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EF_kotle" sheetId="2" state="visible" r:id="rId3"/>
    <sheet name="EF_písty_turbíny" sheetId="3" state="visible" r:id="rId4"/>
    <sheet name="popel_sira" sheetId="4" state="visible" r:id="rId5"/>
  </sheets>
  <definedNames>
    <definedName function="false" hidden="false" localSheetId="1" name="_xlnm.Print_Area" vbProcedure="false">EF_kotle!$A$2:$V$143</definedName>
    <definedName function="false" hidden="true" localSheetId="1" name="_xlnm._FilterDatabase" vbProcedure="false">EF_kotle!$A$2:$D$109</definedName>
    <definedName function="false" hidden="false" localSheetId="2" name="_xlnm.Print_Area" vbProcedure="false">EF_písty_turbíny!$A$2:$V$17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1">
  <si>
    <t xml:space="preserve">Co zde najdete:</t>
  </si>
  <si>
    <t xml:space="preserve">Tento sešit je pomůcka pro snadné stanovení množství vypouštěných znečišťujících látek výpočtem dle přílohy č. 2 k vyhlášce č. 205/2009 Sb.</t>
  </si>
  <si>
    <t xml:space="preserve">Tento sešit obsahuje celkem 4 listy viz tabulka níže na tomto listu.</t>
  </si>
  <si>
    <t xml:space="preserve">Hodnoty pro vaše výpočty vkládejte pouze do černých políček!!!</t>
  </si>
  <si>
    <t xml:space="preserve">Výsledky se vám budou zobrazovat v zelených políčkách.</t>
  </si>
  <si>
    <t xml:space="preserve">Pokud chcete provést výpočet pro kotel a zároveň máte k dispozici vlastní údaje o obsahu popela a síry, pak je zadejte na list "popel_sira" dříve než budete zadávat množství spotřebovaného paliva. </t>
  </si>
  <si>
    <t xml:space="preserve">Název listu</t>
  </si>
  <si>
    <t xml:space="preserve">Popis listu</t>
  </si>
  <si>
    <t xml:space="preserve">Návod</t>
  </si>
  <si>
    <t xml:space="preserve">List, který nyní čtete :-)</t>
  </si>
  <si>
    <t xml:space="preserve">EF_kotle</t>
  </si>
  <si>
    <t xml:space="preserve">Výpočetní list pro stanovení ročních emisí u spalovacích zdrojů  na pevná, kapalná nebo plynná paliva</t>
  </si>
  <si>
    <t xml:space="preserve">Např. kotel</t>
  </si>
  <si>
    <t xml:space="preserve">EF_písty_turbíny</t>
  </si>
  <si>
    <t xml:space="preserve">Výpočetní list pro stanovení ročních emisí u spalovacích zdrojů se speciálními typy roštů 132 až 137 a plynná nebo kapalná paliva</t>
  </si>
  <si>
    <t xml:space="preserve">Např. pístový motor nebo plynová turbína</t>
  </si>
  <si>
    <t xml:space="preserve">popel_sira</t>
  </si>
  <si>
    <r>
      <rPr>
        <sz val="12"/>
        <rFont val="Arial CE"/>
        <family val="0"/>
        <charset val="238"/>
      </rPr>
      <t xml:space="preserve">Hodnoty obsahu popela a síry ve spalovaném palivu, které jsou použity pro výpočet množství emisí TZL a SO2 a </t>
    </r>
    <r>
      <rPr>
        <b val="true"/>
        <sz val="12"/>
        <rFont val="Arial CE"/>
        <family val="0"/>
        <charset val="238"/>
      </rPr>
      <t xml:space="preserve">vy je můžete nahradit vlastním údajem</t>
    </r>
  </si>
  <si>
    <r>
      <rPr>
        <sz val="12"/>
        <rFont val="Arial CE"/>
        <family val="0"/>
        <charset val="238"/>
      </rPr>
      <t xml:space="preserve">Tyto hodnoty ovlivňují výpočty na listu </t>
    </r>
    <r>
      <rPr>
        <b val="true"/>
        <sz val="12"/>
        <color rgb="FFFF6600"/>
        <rFont val="Arial CE"/>
        <family val="0"/>
        <charset val="238"/>
      </rPr>
      <t xml:space="preserve">"EF_kotle"</t>
    </r>
  </si>
  <si>
    <t xml:space="preserve">KOD a DRUH paliva</t>
  </si>
  <si>
    <t xml:space="preserve">Druh paliva</t>
  </si>
  <si>
    <t xml:space="preserve">Druh topeniště</t>
  </si>
  <si>
    <t xml:space="preserve">Jmenovitý tepelný výkon zdroje</t>
  </si>
  <si>
    <t xml:space="preserve">TZL</t>
  </si>
  <si>
    <t xml:space="preserve">SO2</t>
  </si>
  <si>
    <t xml:space="preserve">NOx</t>
  </si>
  <si>
    <t xml:space="preserve">CO</t>
  </si>
  <si>
    <t xml:space="preserve">TOC</t>
  </si>
  <si>
    <t xml:space="preserve">Jednotka</t>
  </si>
  <si>
    <t xml:space="preserve">EF TZL</t>
  </si>
  <si>
    <t xml:space="preserve">EF SO2</t>
  </si>
  <si>
    <t xml:space="preserve">EF NOx</t>
  </si>
  <si>
    <t xml:space="preserve">EF CO</t>
  </si>
  <si>
    <t xml:space="preserve">EF TOC</t>
  </si>
  <si>
    <t xml:space="preserve">TZL [t/rok]</t>
  </si>
  <si>
    <t xml:space="preserve">SO2 [t/rok]</t>
  </si>
  <si>
    <t xml:space="preserve">NOx [t/rok]</t>
  </si>
  <si>
    <t xml:space="preserve">CO [t/rok]</t>
  </si>
  <si>
    <t xml:space="preserve">TOC [t/rok]</t>
  </si>
  <si>
    <t xml:space="preserve">Vyplnit spotřebu [t] nebo [tis. m3]</t>
  </si>
  <si>
    <t xml:space="preserve">101; 102; 105; 106; 108; 199  hnědé uhlí, proplástek, lignit, hnědo-uhelné brikety</t>
  </si>
  <si>
    <t xml:space="preserve">hnědé uhlí, proplástek, lignit, hnědo-uhelné brikety</t>
  </si>
  <si>
    <t xml:space="preserve">pásový rošt</t>
  </si>
  <si>
    <t xml:space="preserve">&gt; 3 MW</t>
  </si>
  <si>
    <t xml:space="preserve">1,9 x Ap</t>
  </si>
  <si>
    <t xml:space="preserve">19,0 x Sp</t>
  </si>
  <si>
    <t xml:space="preserve">kg/t</t>
  </si>
  <si>
    <t xml:space="preserve">t / t</t>
  </si>
  <si>
    <t xml:space="preserve">≤ 3 MW</t>
  </si>
  <si>
    <t xml:space="preserve">101; 102; 106; 108; 199  všechna tuhá paliva mimo černé uhlí, koks a dřevo</t>
  </si>
  <si>
    <t xml:space="preserve">všechna tuhá paliva mimo černé uhlí, koks a dřevo</t>
  </si>
  <si>
    <t xml:space="preserve">114 - pevný rošt</t>
  </si>
  <si>
    <t xml:space="preserve">≤ 0,2 MW</t>
  </si>
  <si>
    <t xml:space="preserve">1,0 x Ap</t>
  </si>
  <si>
    <t xml:space="preserve">0,2 – 5 MW</t>
  </si>
  <si>
    <t xml:space="preserve">112 - pásový rošt s pohazováním</t>
  </si>
  <si>
    <t xml:space="preserve">jakýkoliv</t>
  </si>
  <si>
    <t xml:space="preserve">5,0 x Ap</t>
  </si>
  <si>
    <t xml:space="preserve">113 - pohyblivý rošt (přesuvný, vratný aj.) a kombinace rošt+olej, </t>
  </si>
  <si>
    <t xml:space="preserve">3,5 x Ap</t>
  </si>
  <si>
    <t xml:space="preserve">115; 142; 143 - granulační a kombinace rošt+prášek</t>
  </si>
  <si>
    <t xml:space="preserve">8,5 x Ap</t>
  </si>
  <si>
    <t xml:space="preserve">116 - výtavné</t>
  </si>
  <si>
    <t xml:space="preserve">5,5 x Ap</t>
  </si>
  <si>
    <t xml:space="preserve">117 - cyklónové</t>
  </si>
  <si>
    <t xml:space="preserve">1,5 x Ap</t>
  </si>
  <si>
    <t xml:space="preserve">143 - prášek+plyn</t>
  </si>
  <si>
    <t xml:space="preserve">145 - rošt + plyn</t>
  </si>
  <si>
    <t xml:space="preserve">103; 104; 107  černé uhlí a koks</t>
  </si>
  <si>
    <t xml:space="preserve">černé uhlí a koks</t>
  </si>
  <si>
    <t xml:space="preserve">&lt; 5 MW</t>
  </si>
  <si>
    <t xml:space="preserve">116 - tavicí</t>
  </si>
  <si>
    <t xml:space="preserve">103; 104; 107  černé uhlí tříděné a prachové, jiná tuhá paliva</t>
  </si>
  <si>
    <t xml:space="preserve">černé uhlí tříděné a prachové, jiná tuhá paliva</t>
  </si>
  <si>
    <t xml:space="preserve">111 - pásový rošt</t>
  </si>
  <si>
    <t xml:space="preserve">1,7 x Ap</t>
  </si>
  <si>
    <t xml:space="preserve">109; 110; 111  dřevo</t>
  </si>
  <si>
    <t xml:space="preserve">dřevo</t>
  </si>
  <si>
    <t xml:space="preserve">jakékoliv</t>
  </si>
  <si>
    <t xml:space="preserve">&gt; 50 ≤ 3000 kW</t>
  </si>
  <si>
    <t xml:space="preserve">≤  50 kW</t>
  </si>
  <si>
    <t xml:space="preserve">201; 202  těžký a střední topný olej</t>
  </si>
  <si>
    <t xml:space="preserve">těžký a střední topný olej</t>
  </si>
  <si>
    <t xml:space="preserve">&gt; 100 MW</t>
  </si>
  <si>
    <t xml:space="preserve">20 x S</t>
  </si>
  <si>
    <t xml:space="preserve">≤ 100 MW</t>
  </si>
  <si>
    <t xml:space="preserve">203  lehký topný olej</t>
  </si>
  <si>
    <t xml:space="preserve">lehký topný olej</t>
  </si>
  <si>
    <t xml:space="preserve">204  motorová nafta a podobná paliva</t>
  </si>
  <si>
    <t xml:space="preserve">motorová nafta a podobná paliva</t>
  </si>
  <si>
    <t xml:space="preserve">301; 306; 307; 399  zemní plyn a jiná plynná paliva</t>
  </si>
  <si>
    <t xml:space="preserve">zemní plyn a jiná plynná paliva</t>
  </si>
  <si>
    <t xml:space="preserve">&gt; 0,2 ≤ 5 MW</t>
  </si>
  <si>
    <t xml:space="preserve">kg/mil. m3 spáleného plynu</t>
  </si>
  <si>
    <t xml:space="preserve">t / tis. m3</t>
  </si>
  <si>
    <t xml:space="preserve">&gt; 5 ≤ 50 MW</t>
  </si>
  <si>
    <t xml:space="preserve">&gt; 50 ≤100 MW</t>
  </si>
  <si>
    <t xml:space="preserve">302  propan a butan</t>
  </si>
  <si>
    <t xml:space="preserve">propan a butan</t>
  </si>
  <si>
    <t xml:space="preserve">303  generátorový plyn</t>
  </si>
  <si>
    <t xml:space="preserve">generátorový plyn</t>
  </si>
  <si>
    <t xml:space="preserve">&gt; 3 ≤ 100 MW</t>
  </si>
  <si>
    <t xml:space="preserve">304  vysokopecní plyn</t>
  </si>
  <si>
    <t xml:space="preserve">vysokopecní plyn</t>
  </si>
  <si>
    <t xml:space="preserve">-</t>
  </si>
  <si>
    <t xml:space="preserve">&gt; 3 ≤ 100 MW </t>
  </si>
  <si>
    <t xml:space="preserve">305  koksárenský plyn</t>
  </si>
  <si>
    <t xml:space="preserve">koksárenský plyn</t>
  </si>
  <si>
    <t xml:space="preserve">&gt; 3 MW ≤ 100 MW</t>
  </si>
  <si>
    <t xml:space="preserve">EF pro speciální typy roštu 132 až 137 a plynná nebo kapalná paliva</t>
  </si>
  <si>
    <t xml:space="preserve">plynná paliva 301 - 399</t>
  </si>
  <si>
    <t xml:space="preserve">132 plynová turbína</t>
  </si>
  <si>
    <t xml:space="preserve">133 plynová turbína odvoz. z leteckého motoru</t>
  </si>
  <si>
    <t xml:space="preserve">134 pístový motor zážehový</t>
  </si>
  <si>
    <t xml:space="preserve">135 pístový motor dvojpalivový</t>
  </si>
  <si>
    <t xml:space="preserve">136 pístový motor vznětový</t>
  </si>
  <si>
    <t xml:space="preserve">137 pístový motor plynový</t>
  </si>
  <si>
    <t xml:space="preserve">kapalná paliva 201 - 299</t>
  </si>
  <si>
    <t xml:space="preserve">Ap = obsah popela (průměrná hodnota dle číselníku níže)</t>
  </si>
  <si>
    <t xml:space="preserve">Sp = obsah síry u tuhých paliv (průměrná hodnota dle číselníku níže)</t>
  </si>
  <si>
    <t xml:space="preserve">S = obsah síry v kapalných palivech (průměrná hodnota dle číselníku níže)</t>
  </si>
  <si>
    <t xml:space="preserve">Průměrné parametry pro výpočet</t>
  </si>
  <si>
    <t xml:space="preserve">Ap</t>
  </si>
  <si>
    <t xml:space="preserve">Sp</t>
  </si>
  <si>
    <t xml:space="preserve">KOD</t>
  </si>
  <si>
    <t xml:space="preserve">ZKRAT</t>
  </si>
  <si>
    <t xml:space="preserve">TEXT</t>
  </si>
  <si>
    <t xml:space="preserve">101</t>
  </si>
  <si>
    <t xml:space="preserve">HUTR</t>
  </si>
  <si>
    <t xml:space="preserve">hnědé uhlí tříděné</t>
  </si>
  <si>
    <t xml:space="preserve">102</t>
  </si>
  <si>
    <t xml:space="preserve">HUPR</t>
  </si>
  <si>
    <t xml:space="preserve">hnědé uhlí prachové</t>
  </si>
  <si>
    <t xml:space="preserve">103</t>
  </si>
  <si>
    <t xml:space="preserve">CUTR</t>
  </si>
  <si>
    <t xml:space="preserve">černé uhlí tříděné</t>
  </si>
  <si>
    <t xml:space="preserve">104</t>
  </si>
  <si>
    <t xml:space="preserve">CUPR</t>
  </si>
  <si>
    <t xml:space="preserve">černé uhlí prachové</t>
  </si>
  <si>
    <t xml:space="preserve">105</t>
  </si>
  <si>
    <t xml:space="preserve">PROP</t>
  </si>
  <si>
    <t xml:space="preserve">proplástek</t>
  </si>
  <si>
    <t xml:space="preserve">106</t>
  </si>
  <si>
    <t xml:space="preserve">LIGN</t>
  </si>
  <si>
    <t xml:space="preserve">lignit</t>
  </si>
  <si>
    <t xml:space="preserve">107</t>
  </si>
  <si>
    <t xml:space="preserve">KOKS</t>
  </si>
  <si>
    <t xml:space="preserve">koks</t>
  </si>
  <si>
    <t xml:space="preserve">108</t>
  </si>
  <si>
    <t xml:space="preserve">BRIK</t>
  </si>
  <si>
    <t xml:space="preserve">brikety</t>
  </si>
  <si>
    <t xml:space="preserve">109</t>
  </si>
  <si>
    <t xml:space="preserve">DREV</t>
  </si>
  <si>
    <t xml:space="preserve">110</t>
  </si>
  <si>
    <t xml:space="preserve">SLAM</t>
  </si>
  <si>
    <t xml:space="preserve">sláma</t>
  </si>
  <si>
    <t xml:space="preserve">111</t>
  </si>
  <si>
    <t xml:space="preserve">JIBI</t>
  </si>
  <si>
    <t xml:space="preserve">jiný druh biomasy</t>
  </si>
  <si>
    <t xml:space="preserve">199</t>
  </si>
  <si>
    <t xml:space="preserve">JITU</t>
  </si>
  <si>
    <t xml:space="preserve">jiné tuhé palivo</t>
  </si>
  <si>
    <t xml:space="preserve">201</t>
  </si>
  <si>
    <t xml:space="preserve">TTO</t>
  </si>
  <si>
    <t xml:space="preserve">těžký topný olej</t>
  </si>
  <si>
    <t xml:space="preserve">202</t>
  </si>
  <si>
    <t xml:space="preserve">LTO</t>
  </si>
  <si>
    <t xml:space="preserve">203</t>
  </si>
  <si>
    <t xml:space="preserve">ELTO</t>
  </si>
  <si>
    <t xml:space="preserve">extra lehký topný olej</t>
  </si>
  <si>
    <t xml:space="preserve">204</t>
  </si>
  <si>
    <t xml:space="preserve">NAFT</t>
  </si>
  <si>
    <t xml:space="preserve">nafta</t>
  </si>
  <si>
    <t xml:space="preserve">205</t>
  </si>
  <si>
    <t xml:space="preserve">KABIO</t>
  </si>
  <si>
    <t xml:space="preserve">kapalná biopaliva</t>
  </si>
  <si>
    <t xml:space="preserve">299</t>
  </si>
  <si>
    <t xml:space="preserve">JIKA</t>
  </si>
  <si>
    <t xml:space="preserve">jiné kapalné palivo</t>
  </si>
  <si>
    <t xml:space="preserve">301</t>
  </si>
  <si>
    <t xml:space="preserve">ZP</t>
  </si>
  <si>
    <t xml:space="preserve">zemní plyn</t>
  </si>
  <si>
    <t xml:space="preserve">302</t>
  </si>
  <si>
    <t xml:space="preserve">PB</t>
  </si>
  <si>
    <t xml:space="preserve">propan-butan</t>
  </si>
  <si>
    <t xml:space="preserve">303</t>
  </si>
  <si>
    <t xml:space="preserve">GP</t>
  </si>
  <si>
    <t xml:space="preserve">304</t>
  </si>
  <si>
    <t xml:space="preserve">VP</t>
  </si>
  <si>
    <t xml:space="preserve">vysokopecný plyn</t>
  </si>
  <si>
    <t xml:space="preserve">305</t>
  </si>
  <si>
    <t xml:space="preserve">KP</t>
  </si>
  <si>
    <t xml:space="preserve">306</t>
  </si>
  <si>
    <t xml:space="preserve">BP</t>
  </si>
  <si>
    <t xml:space="preserve">bioplyn</t>
  </si>
  <si>
    <t xml:space="preserve">307</t>
  </si>
  <si>
    <t xml:space="preserve">VOD</t>
  </si>
  <si>
    <t xml:space="preserve">vodík</t>
  </si>
  <si>
    <t xml:space="preserve">399</t>
  </si>
  <si>
    <t xml:space="preserve">JIPL</t>
  </si>
  <si>
    <t xml:space="preserve">jiné plynné pal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General"/>
    <numFmt numFmtId="168" formatCode="0.00000"/>
    <numFmt numFmtId="169" formatCode="0.000000"/>
    <numFmt numFmtId="170" formatCode="0"/>
    <numFmt numFmtId="171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24"/>
      <name val="Arial CE"/>
      <family val="0"/>
      <charset val="238"/>
    </font>
    <font>
      <sz val="20"/>
      <name val="Arial CE"/>
      <family val="0"/>
      <charset val="238"/>
    </font>
    <font>
      <sz val="20"/>
      <color rgb="FFFFFFFF"/>
      <name val="Arial CE"/>
      <family val="0"/>
      <charset val="238"/>
    </font>
    <font>
      <sz val="9"/>
      <color rgb="FFFF0000"/>
      <name val="Arial"/>
      <family val="2"/>
    </font>
    <font>
      <sz val="10"/>
      <color rgb="FFFF0000"/>
      <name val="MS Sans Serif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MS Sans Serif"/>
      <family val="0"/>
      <charset val="238"/>
    </font>
    <font>
      <sz val="10"/>
      <name val="Arial"/>
      <family val="0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1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7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7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27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F" xfId="46"/>
    <cellStyle name="normální_EF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7400</xdr:colOff>
      <xdr:row>20</xdr:row>
      <xdr:rowOff>85680</xdr:rowOff>
    </xdr:from>
    <xdr:to>
      <xdr:col>1</xdr:col>
      <xdr:colOff>7549920</xdr:colOff>
      <xdr:row>32</xdr:row>
      <xdr:rowOff>28440</xdr:rowOff>
    </xdr:to>
    <xdr:sp>
      <xdr:nvSpPr>
        <xdr:cNvPr id="0" name="AutoShape 1"/>
        <xdr:cNvSpPr txBox="1"/>
      </xdr:nvSpPr>
      <xdr:spPr>
        <a:xfrm>
          <a:off x="1247400" y="4829040"/>
          <a:ext cx="7620840" cy="22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 Black"/>
            </a:rPr>
            <a:t>Návod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5080</xdr:rowOff>
    </xdr:from>
    <xdr:to>
      <xdr:col>3</xdr:col>
      <xdr:colOff>945360</xdr:colOff>
      <xdr:row>0</xdr:row>
      <xdr:rowOff>990000</xdr:rowOff>
    </xdr:to>
    <xdr:sp>
      <xdr:nvSpPr>
        <xdr:cNvPr id="1" name="AutoShape 110"/>
        <xdr:cNvSpPr/>
      </xdr:nvSpPr>
      <xdr:spPr>
        <a:xfrm>
          <a:off x="82440" y="55080"/>
          <a:ext cx="9741600" cy="9349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 CE"/>
            </a:rPr>
            <a:t>Příloha č. 2 k vyhlášce č. 205/2009 Sb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0</xdr:row>
      <xdr:rowOff>86760</xdr:rowOff>
    </xdr:from>
    <xdr:to>
      <xdr:col>21</xdr:col>
      <xdr:colOff>10800</xdr:colOff>
      <xdr:row>0</xdr:row>
      <xdr:rowOff>970200</xdr:rowOff>
    </xdr:to>
    <xdr:sp>
      <xdr:nvSpPr>
        <xdr:cNvPr id="2" name="AutoShape 112"/>
        <xdr:cNvSpPr/>
      </xdr:nvSpPr>
      <xdr:spPr>
        <a:xfrm>
          <a:off x="9894240" y="86760"/>
          <a:ext cx="3530880" cy="883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E"/>
            </a:rPr>
            <a:t>Vypočtená množství emisí podle spotřeby paliv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0</xdr:row>
      <xdr:rowOff>86760</xdr:rowOff>
    </xdr:from>
    <xdr:to>
      <xdr:col>24</xdr:col>
      <xdr:colOff>564120</xdr:colOff>
      <xdr:row>0</xdr:row>
      <xdr:rowOff>970200</xdr:rowOff>
    </xdr:to>
    <xdr:sp>
      <xdr:nvSpPr>
        <xdr:cNvPr id="3" name="AutoShape 120"/>
        <xdr:cNvSpPr/>
      </xdr:nvSpPr>
      <xdr:spPr>
        <a:xfrm>
          <a:off x="13485240" y="86760"/>
          <a:ext cx="3008520" cy="88344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2480</xdr:colOff>
      <xdr:row>1</xdr:row>
      <xdr:rowOff>114480</xdr:rowOff>
    </xdr:from>
    <xdr:to>
      <xdr:col>24</xdr:col>
      <xdr:colOff>403200</xdr:colOff>
      <xdr:row>1</xdr:row>
      <xdr:rowOff>723600</xdr:rowOff>
    </xdr:to>
    <xdr:pic>
      <xdr:nvPicPr>
        <xdr:cNvPr id="4" name="Picture 124" descr=""/>
        <xdr:cNvPicPr/>
      </xdr:nvPicPr>
      <xdr:blipFill>
        <a:blip r:embed="rId1"/>
        <a:stretch/>
      </xdr:blipFill>
      <xdr:spPr>
        <a:xfrm>
          <a:off x="15688080" y="112428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39240</xdr:rowOff>
    </xdr:from>
    <xdr:to>
      <xdr:col>23</xdr:col>
      <xdr:colOff>282600</xdr:colOff>
      <xdr:row>1</xdr:row>
      <xdr:rowOff>788760</xdr:rowOff>
    </xdr:to>
    <xdr:pic>
      <xdr:nvPicPr>
        <xdr:cNvPr id="5" name="Picture 131" descr=""/>
        <xdr:cNvPicPr/>
      </xdr:nvPicPr>
      <xdr:blipFill>
        <a:blip r:embed="rId2"/>
        <a:stretch/>
      </xdr:blipFill>
      <xdr:spPr>
        <a:xfrm>
          <a:off x="14641920" y="1049040"/>
          <a:ext cx="9262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5</xdr:row>
      <xdr:rowOff>0</xdr:rowOff>
    </xdr:from>
    <xdr:to>
      <xdr:col>2</xdr:col>
      <xdr:colOff>2146320</xdr:colOff>
      <xdr:row>30</xdr:row>
      <xdr:rowOff>171720</xdr:rowOff>
    </xdr:to>
    <xdr:sp>
      <xdr:nvSpPr>
        <xdr:cNvPr id="6" name="AutoShape 141"/>
        <xdr:cNvSpPr txBox="1"/>
      </xdr:nvSpPr>
      <xdr:spPr>
        <a:xfrm>
          <a:off x="563400" y="2390760"/>
          <a:ext cx="7804080" cy="469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>
                  <a:alpha val="40000"/>
                </a:srgbClr>
              </a:solidFill>
              <a:latin typeface="Arial Black"/>
            </a:rPr>
            <a:t>Kotle</a:t>
          </a:r>
          <a:endParaRPr b="0" lang="en-US" sz="1200" spc="1" strike="noStrike">
            <a:ln w="0">
              <a:noFill/>
            </a:ln>
            <a:solidFill>
              <a:srgbClr val="ff6600">
                <a:alpha val="4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5080</xdr:rowOff>
    </xdr:from>
    <xdr:to>
      <xdr:col>2</xdr:col>
      <xdr:colOff>2657160</xdr:colOff>
      <xdr:row>0</xdr:row>
      <xdr:rowOff>990000</xdr:rowOff>
    </xdr:to>
    <xdr:sp>
      <xdr:nvSpPr>
        <xdr:cNvPr id="7" name="AutoShape 23"/>
        <xdr:cNvSpPr/>
      </xdr:nvSpPr>
      <xdr:spPr>
        <a:xfrm>
          <a:off x="82440" y="55080"/>
          <a:ext cx="7266240" cy="9349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 CE"/>
            </a:rPr>
            <a:t>Příloha č. 2 k vyhlášce č. 205/2009 Sb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0</xdr:row>
      <xdr:rowOff>86760</xdr:rowOff>
    </xdr:from>
    <xdr:to>
      <xdr:col>21</xdr:col>
      <xdr:colOff>10440</xdr:colOff>
      <xdr:row>0</xdr:row>
      <xdr:rowOff>970200</xdr:rowOff>
    </xdr:to>
    <xdr:sp>
      <xdr:nvSpPr>
        <xdr:cNvPr id="8" name="AutoShape 25"/>
        <xdr:cNvSpPr/>
      </xdr:nvSpPr>
      <xdr:spPr>
        <a:xfrm>
          <a:off x="7419240" y="86760"/>
          <a:ext cx="3530520" cy="883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E"/>
            </a:rPr>
            <a:t>Vypočtená množství emisí podle spotřeby paliv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560</xdr:colOff>
      <xdr:row>0</xdr:row>
      <xdr:rowOff>86760</xdr:rowOff>
    </xdr:from>
    <xdr:to>
      <xdr:col>24</xdr:col>
      <xdr:colOff>564120</xdr:colOff>
      <xdr:row>0</xdr:row>
      <xdr:rowOff>970200</xdr:rowOff>
    </xdr:to>
    <xdr:sp>
      <xdr:nvSpPr>
        <xdr:cNvPr id="9" name="AutoShape 31"/>
        <xdr:cNvSpPr/>
      </xdr:nvSpPr>
      <xdr:spPr>
        <a:xfrm>
          <a:off x="11009880" y="86760"/>
          <a:ext cx="3008520" cy="88344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880</xdr:colOff>
      <xdr:row>2</xdr:row>
      <xdr:rowOff>38160</xdr:rowOff>
    </xdr:from>
    <xdr:to>
      <xdr:col>23</xdr:col>
      <xdr:colOff>262080</xdr:colOff>
      <xdr:row>3</xdr:row>
      <xdr:rowOff>181080</xdr:rowOff>
    </xdr:to>
    <xdr:pic>
      <xdr:nvPicPr>
        <xdr:cNvPr id="10" name="Picture 33" descr=""/>
        <xdr:cNvPicPr/>
      </xdr:nvPicPr>
      <xdr:blipFill>
        <a:blip r:embed="rId1"/>
        <a:stretch/>
      </xdr:blipFill>
      <xdr:spPr>
        <a:xfrm>
          <a:off x="12277440" y="1447920"/>
          <a:ext cx="79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8240</xdr:colOff>
      <xdr:row>2</xdr:row>
      <xdr:rowOff>276120</xdr:rowOff>
    </xdr:from>
    <xdr:to>
      <xdr:col>0</xdr:col>
      <xdr:colOff>4462200</xdr:colOff>
      <xdr:row>15</xdr:row>
      <xdr:rowOff>85680</xdr:rowOff>
    </xdr:to>
    <xdr:sp>
      <xdr:nvSpPr>
        <xdr:cNvPr id="11" name="AutoShape 37"/>
        <xdr:cNvSpPr txBox="1"/>
      </xdr:nvSpPr>
      <xdr:spPr>
        <a:xfrm>
          <a:off x="948240" y="1685880"/>
          <a:ext cx="3513960" cy="25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ccff"/>
              </a:solidFill>
              <a:latin typeface="Arial Black"/>
            </a:rPr>
            <a:t>Písty</a:t>
          </a:r>
          <a:endParaRPr b="0" lang="en-US" sz="1200" spc="1" strike="noStrike">
            <a:ln w="0">
              <a:noFill/>
            </a:ln>
            <a:solidFill>
              <a:srgbClr val="00cc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ccff"/>
              </a:solidFill>
              <a:latin typeface="Arial Black"/>
            </a:rPr>
            <a:t>a</a:t>
          </a:r>
          <a:endParaRPr b="0" lang="en-US" sz="1200" spc="1" strike="noStrike">
            <a:ln w="0">
              <a:noFill/>
            </a:ln>
            <a:solidFill>
              <a:srgbClr val="00cc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ccff"/>
              </a:solidFill>
              <a:latin typeface="Arial Black"/>
            </a:rPr>
            <a:t>turbíny</a:t>
          </a:r>
          <a:endParaRPr b="0" lang="en-US" sz="1200" spc="1" strike="noStrike">
            <a:ln w="0">
              <a:noFill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8</xdr:row>
      <xdr:rowOff>56880</xdr:rowOff>
    </xdr:from>
    <xdr:to>
      <xdr:col>10</xdr:col>
      <xdr:colOff>720</xdr:colOff>
      <xdr:row>37</xdr:row>
      <xdr:rowOff>19080</xdr:rowOff>
    </xdr:to>
    <xdr:sp>
      <xdr:nvSpPr>
        <xdr:cNvPr id="12" name="AutoShape 17"/>
        <xdr:cNvSpPr txBox="1"/>
      </xdr:nvSpPr>
      <xdr:spPr>
        <a:xfrm>
          <a:off x="452520" y="4590720"/>
          <a:ext cx="4125240" cy="141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>
                  <a:alpha val="40000"/>
                </a:srgbClr>
              </a:solidFill>
              <a:latin typeface="Arial Black"/>
            </a:rPr>
            <a:t>Popel a síra</a:t>
          </a:r>
          <a:endParaRPr b="0" lang="en-US" sz="1200" spc="1" strike="noStrike">
            <a:ln w="0">
              <a:noFill/>
            </a:ln>
            <a:solidFill>
              <a:srgbClr val="ffff00">
                <a:alpha val="40000"/>
              </a:srgbClr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Obsah popela a sí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 popela a sí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Průměrný obsah popela a sí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měrný obsah popela a síry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0</xdr:row>
      <xdr:rowOff>66240</xdr:rowOff>
    </xdr:from>
    <xdr:to>
      <xdr:col>19</xdr:col>
      <xdr:colOff>60840</xdr:colOff>
      <xdr:row>24</xdr:row>
      <xdr:rowOff>47520</xdr:rowOff>
    </xdr:to>
    <xdr:sp>
      <xdr:nvSpPr>
        <xdr:cNvPr id="13" name="Text 13"/>
        <xdr:cNvSpPr/>
      </xdr:nvSpPr>
      <xdr:spPr>
        <a:xfrm>
          <a:off x="6488280" y="3304800"/>
          <a:ext cx="3924360" cy="628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odnoty obsahu popela a síry v těchto dvou tabulkách jsou použity pro výpočet množství emisí TZL a SO2 a můžete je nahradit vlastním údajem deklarovaným dodavatelem paliv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14</xdr:row>
      <xdr:rowOff>0</xdr:rowOff>
    </xdr:from>
    <xdr:to>
      <xdr:col>12</xdr:col>
      <xdr:colOff>352800</xdr:colOff>
      <xdr:row>21</xdr:row>
      <xdr:rowOff>75600</xdr:rowOff>
    </xdr:to>
    <xdr:sp>
      <xdr:nvSpPr>
        <xdr:cNvPr id="14" name="AutoShape 14"/>
        <xdr:cNvSpPr/>
      </xdr:nvSpPr>
      <xdr:spPr>
        <a:xfrm rot="14767800">
          <a:off x="5355720" y="2634120"/>
          <a:ext cx="1209240" cy="473760"/>
        </a:xfrm>
        <a:custGeom>
          <a:avLst/>
          <a:gdLst>
            <a:gd name="textAreaLeft" fmla="*/ 151200 w 1209240"/>
            <a:gd name="textAreaRight" fmla="*/ 1058400 w 1209240"/>
            <a:gd name="textAreaTop" fmla="*/ 118440 h 473760"/>
            <a:gd name="textAreaBottom" fmla="*/ 355320 h 473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4</xdr:row>
      <xdr:rowOff>18720</xdr:rowOff>
    </xdr:from>
    <xdr:to>
      <xdr:col>12</xdr:col>
      <xdr:colOff>523440</xdr:colOff>
      <xdr:row>28</xdr:row>
      <xdr:rowOff>75600</xdr:rowOff>
    </xdr:to>
    <xdr:sp>
      <xdr:nvSpPr>
        <xdr:cNvPr id="15" name="AutoShape 15"/>
        <xdr:cNvSpPr/>
      </xdr:nvSpPr>
      <xdr:spPr>
        <a:xfrm rot="9182400">
          <a:off x="4838040" y="3904560"/>
          <a:ext cx="1530000" cy="704520"/>
        </a:xfrm>
        <a:custGeom>
          <a:avLst/>
          <a:gdLst>
            <a:gd name="textAreaLeft" fmla="*/ 191160 w 1530000"/>
            <a:gd name="textAreaRight" fmla="*/ 1338840 w 1530000"/>
            <a:gd name="textAreaTop" fmla="*/ 176040 h 704520"/>
            <a:gd name="textAreaBottom" fmla="*/ 528480 h 704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8</xdr:row>
      <xdr:rowOff>133560</xdr:rowOff>
    </xdr:from>
    <xdr:to>
      <xdr:col>16</xdr:col>
      <xdr:colOff>312480</xdr:colOff>
      <xdr:row>34</xdr:row>
      <xdr:rowOff>47520</xdr:rowOff>
    </xdr:to>
    <xdr:sp>
      <xdr:nvSpPr>
        <xdr:cNvPr id="16" name="AutoShape 16"/>
        <xdr:cNvSpPr/>
      </xdr:nvSpPr>
      <xdr:spPr>
        <a:xfrm>
          <a:off x="5723640" y="4667400"/>
          <a:ext cx="3008880" cy="88560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2120</xdr:colOff>
      <xdr:row>4</xdr:row>
      <xdr:rowOff>133560</xdr:rowOff>
    </xdr:from>
    <xdr:to>
      <xdr:col>20</xdr:col>
      <xdr:colOff>70920</xdr:colOff>
      <xdr:row>13</xdr:row>
      <xdr:rowOff>95760</xdr:rowOff>
    </xdr:to>
    <xdr:sp>
      <xdr:nvSpPr>
        <xdr:cNvPr id="17" name="AutoShape 20"/>
        <xdr:cNvSpPr txBox="1"/>
      </xdr:nvSpPr>
      <xdr:spPr>
        <a:xfrm>
          <a:off x="6800400" y="781200"/>
          <a:ext cx="4266360" cy="141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>
                  <a:alpha val="40000"/>
                </a:srgbClr>
              </a:solidFill>
              <a:latin typeface="Arial Black"/>
            </a:rPr>
            <a:t>Popel a síra</a:t>
          </a:r>
          <a:endParaRPr b="0" lang="en-US" sz="1200" spc="1" strike="noStrike">
            <a:ln w="0">
              <a:noFill/>
            </a:ln>
            <a:solidFill>
              <a:srgbClr val="ffff00">
                <a:alpha val="4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52520</xdr:colOff>
      <xdr:row>62</xdr:row>
      <xdr:rowOff>56880</xdr:rowOff>
    </xdr:from>
    <xdr:to>
      <xdr:col>10</xdr:col>
      <xdr:colOff>720</xdr:colOff>
      <xdr:row>71</xdr:row>
      <xdr:rowOff>19080</xdr:rowOff>
    </xdr:to>
    <xdr:sp>
      <xdr:nvSpPr>
        <xdr:cNvPr id="18" name="AutoShape 23"/>
        <xdr:cNvSpPr txBox="1"/>
      </xdr:nvSpPr>
      <xdr:spPr>
        <a:xfrm>
          <a:off x="452520" y="10096200"/>
          <a:ext cx="4125240" cy="141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>
                  <a:alpha val="40000"/>
                </a:srgbClr>
              </a:solidFill>
              <a:latin typeface="Arial Black"/>
            </a:rPr>
            <a:t>Popel a síra</a:t>
          </a:r>
          <a:endParaRPr b="0" lang="en-US" sz="1200" spc="1" strike="noStrike">
            <a:ln w="0">
              <a:noFill/>
            </a:ln>
            <a:solidFill>
              <a:srgbClr val="ffff00">
                <a:alpha val="4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312120</xdr:colOff>
      <xdr:row>38</xdr:row>
      <xdr:rowOff>133560</xdr:rowOff>
    </xdr:from>
    <xdr:to>
      <xdr:col>20</xdr:col>
      <xdr:colOff>70920</xdr:colOff>
      <xdr:row>47</xdr:row>
      <xdr:rowOff>95760</xdr:rowOff>
    </xdr:to>
    <xdr:sp>
      <xdr:nvSpPr>
        <xdr:cNvPr id="19" name="AutoShape 24"/>
        <xdr:cNvSpPr txBox="1"/>
      </xdr:nvSpPr>
      <xdr:spPr>
        <a:xfrm>
          <a:off x="6800400" y="6286680"/>
          <a:ext cx="4266360" cy="141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>
                  <a:alpha val="40000"/>
                </a:srgbClr>
              </a:solidFill>
              <a:latin typeface="Arial Black"/>
            </a:rPr>
            <a:t>Popel a síra</a:t>
          </a:r>
          <a:endParaRPr b="0" lang="en-US" sz="1200" spc="1" strike="noStrike">
            <a:ln w="0">
              <a:noFill/>
            </a:ln>
            <a:solidFill>
              <a:srgbClr val="ffff00">
                <a:alpha val="4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20.13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30" hidden="false" customHeight="false" outlineLevel="0" collapsed="false">
      <c r="A2" s="5"/>
      <c r="B2" s="4" t="s">
        <v>1</v>
      </c>
      <c r="C2" s="5"/>
    </row>
    <row r="3" customFormat="false" ht="15" hidden="false" customHeight="false" outlineLevel="0" collapsed="false">
      <c r="A3" s="5"/>
      <c r="B3" s="4" t="s">
        <v>2</v>
      </c>
      <c r="C3" s="5"/>
    </row>
    <row r="4" customFormat="false" ht="15.75" hidden="false" customHeight="false" outlineLevel="0" collapsed="false">
      <c r="A4" s="5"/>
      <c r="B4" s="6" t="s">
        <v>3</v>
      </c>
      <c r="C4" s="5"/>
    </row>
    <row r="5" customFormat="false" ht="15.75" hidden="false" customHeight="false" outlineLevel="0" collapsed="false">
      <c r="A5" s="5"/>
      <c r="B5" s="6" t="s">
        <v>4</v>
      </c>
      <c r="C5" s="5"/>
    </row>
    <row r="6" customFormat="false" ht="31.5" hidden="false" customHeight="false" outlineLevel="0" collapsed="false">
      <c r="A6" s="5"/>
      <c r="B6" s="6" t="s">
        <v>5</v>
      </c>
      <c r="C6" s="5"/>
    </row>
    <row r="7" customFormat="false" ht="15.75" hidden="false" customHeight="false" outlineLevel="0" collapsed="false">
      <c r="A7" s="5"/>
      <c r="B7" s="4"/>
      <c r="C7" s="5"/>
    </row>
    <row r="8" customFormat="false" ht="16.5" hidden="false" customHeight="false" outlineLevel="0" collapsed="false">
      <c r="A8" s="7" t="s">
        <v>6</v>
      </c>
      <c r="B8" s="8" t="s">
        <v>7</v>
      </c>
      <c r="C8" s="5"/>
    </row>
    <row r="9" customFormat="false" ht="15" hidden="false" customHeight="false" outlineLevel="0" collapsed="false">
      <c r="A9" s="9" t="s">
        <v>8</v>
      </c>
      <c r="B9" s="10" t="s">
        <v>9</v>
      </c>
      <c r="C9" s="5"/>
    </row>
    <row r="10" customFormat="false" ht="15" hidden="false" customHeight="false" outlineLevel="0" collapsed="false">
      <c r="A10" s="11"/>
      <c r="B10" s="12"/>
      <c r="C10" s="13"/>
    </row>
    <row r="11" customFormat="false" ht="15" hidden="false" customHeight="false" outlineLevel="0" collapsed="false">
      <c r="A11" s="14" t="s">
        <v>10</v>
      </c>
      <c r="B11" s="10" t="s">
        <v>11</v>
      </c>
      <c r="C11" s="5"/>
    </row>
    <row r="12" customFormat="false" ht="15" hidden="false" customHeight="false" outlineLevel="0" collapsed="false">
      <c r="A12" s="14"/>
      <c r="B12" s="10" t="s">
        <v>12</v>
      </c>
      <c r="C12" s="5"/>
    </row>
    <row r="13" customFormat="false" ht="15" hidden="false" customHeight="false" outlineLevel="0" collapsed="false">
      <c r="A13" s="15"/>
      <c r="B13" s="10"/>
      <c r="C13" s="5"/>
    </row>
    <row r="14" customFormat="false" ht="30" hidden="false" customHeight="false" outlineLevel="0" collapsed="false">
      <c r="A14" s="16" t="s">
        <v>13</v>
      </c>
      <c r="B14" s="10" t="s">
        <v>14</v>
      </c>
      <c r="C14" s="5"/>
    </row>
    <row r="15" customFormat="false" ht="15" hidden="false" customHeight="false" outlineLevel="0" collapsed="false">
      <c r="A15" s="16"/>
      <c r="B15" s="10" t="s">
        <v>15</v>
      </c>
      <c r="C15" s="5"/>
    </row>
    <row r="16" customFormat="false" ht="15" hidden="false" customHeight="false" outlineLevel="0" collapsed="false">
      <c r="A16" s="15"/>
      <c r="B16" s="10"/>
      <c r="C16" s="5"/>
    </row>
    <row r="17" customFormat="false" ht="31.5" hidden="false" customHeight="false" outlineLevel="0" collapsed="false">
      <c r="A17" s="17" t="s">
        <v>16</v>
      </c>
      <c r="B17" s="10" t="s">
        <v>17</v>
      </c>
      <c r="C17" s="5"/>
    </row>
    <row r="18" customFormat="false" ht="16.5" hidden="false" customHeight="false" outlineLevel="0" collapsed="false">
      <c r="A18" s="18"/>
      <c r="B18" s="19" t="s">
        <v>18</v>
      </c>
      <c r="C18" s="5"/>
    </row>
    <row r="19" customFormat="false" ht="15" hidden="false" customHeight="false" outlineLevel="0" collapsed="false">
      <c r="A19" s="5"/>
      <c r="B19" s="4"/>
      <c r="C19" s="5"/>
    </row>
    <row r="20" customFormat="false" ht="15" hidden="false" customHeight="false" outlineLevel="0" collapsed="false">
      <c r="A20" s="5"/>
      <c r="B20" s="4"/>
      <c r="C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6.56"/>
    <col collapsed="false" customWidth="true" hidden="false" outlineLevel="0" max="2" min="2" style="21" width="21.7"/>
    <col collapsed="false" customWidth="true" hidden="false" outlineLevel="0" max="3" min="3" style="22" width="37.7"/>
    <col collapsed="false" customWidth="true" hidden="false" outlineLevel="0" max="4" min="4" style="23" width="13.41"/>
    <col collapsed="false" customWidth="false" hidden="true" outlineLevel="0" max="5" min="5" style="21" width="9.14"/>
    <col collapsed="false" customWidth="true" hidden="true" outlineLevel="0" max="6" min="6" style="21" width="13.85"/>
    <col collapsed="false" customWidth="false" hidden="true" outlineLevel="0" max="9" min="7" style="21" width="9.14"/>
    <col collapsed="false" customWidth="true" hidden="true" outlineLevel="0" max="10" min="10" style="22" width="6.41"/>
    <col collapsed="false" customWidth="true" hidden="true" outlineLevel="0" max="12" min="11" style="24" width="12.56"/>
    <col collapsed="false" customWidth="false" hidden="true" outlineLevel="0" max="15" min="13" style="24" width="9.14"/>
    <col collapsed="false" customWidth="true" hidden="true" outlineLevel="0" max="16" min="16" style="25" width="7.14"/>
    <col collapsed="false" customWidth="true" hidden="false" outlineLevel="0" max="19" min="17" style="26" width="10.41"/>
    <col collapsed="false" customWidth="true" hidden="false" outlineLevel="0" max="20" min="20" style="26" width="9.28"/>
    <col collapsed="false" customWidth="true" hidden="false" outlineLevel="0" max="21" min="21" style="26" width="10.41"/>
    <col collapsed="false" customWidth="true" hidden="false" outlineLevel="0" max="22" min="22" style="27" width="17.42"/>
    <col collapsed="false" customWidth="false" hidden="false" outlineLevel="0" max="257" min="23" style="20" width="9.14"/>
  </cols>
  <sheetData>
    <row r="1" customFormat="false" ht="79.5" hidden="false" customHeight="true" outlineLevel="0" collapsed="false">
      <c r="A1" s="28"/>
      <c r="B1" s="29"/>
      <c r="C1" s="30"/>
      <c r="D1" s="31"/>
      <c r="E1" s="29"/>
      <c r="F1" s="29"/>
      <c r="G1" s="29"/>
      <c r="H1" s="29"/>
      <c r="I1" s="29"/>
      <c r="J1" s="30"/>
      <c r="K1" s="32"/>
      <c r="L1" s="32"/>
      <c r="M1" s="32"/>
      <c r="N1" s="32"/>
      <c r="O1" s="32"/>
      <c r="P1" s="33"/>
      <c r="Q1" s="34"/>
      <c r="R1" s="34"/>
      <c r="S1" s="34"/>
      <c r="T1" s="34"/>
      <c r="U1" s="34"/>
      <c r="V1" s="35"/>
      <c r="W1" s="28"/>
      <c r="X1" s="28"/>
      <c r="Y1" s="28"/>
    </row>
    <row r="2" s="42" customFormat="true" ht="66" hidden="false" customHeight="true" outlineLevel="0" collapsed="false">
      <c r="A2" s="36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 t="s">
        <v>25</v>
      </c>
      <c r="H2" s="37" t="s">
        <v>26</v>
      </c>
      <c r="I2" s="37" t="s">
        <v>27</v>
      </c>
      <c r="J2" s="37" t="s">
        <v>28</v>
      </c>
      <c r="K2" s="38" t="s">
        <v>29</v>
      </c>
      <c r="L2" s="38" t="s">
        <v>30</v>
      </c>
      <c r="M2" s="38" t="s">
        <v>31</v>
      </c>
      <c r="N2" s="38" t="s">
        <v>32</v>
      </c>
      <c r="O2" s="38" t="s">
        <v>33</v>
      </c>
      <c r="P2" s="39" t="s">
        <v>28</v>
      </c>
      <c r="Q2" s="40" t="s">
        <v>34</v>
      </c>
      <c r="R2" s="40" t="s">
        <v>35</v>
      </c>
      <c r="S2" s="40" t="s">
        <v>36</v>
      </c>
      <c r="T2" s="40" t="s">
        <v>37</v>
      </c>
      <c r="U2" s="40" t="s">
        <v>38</v>
      </c>
      <c r="V2" s="41" t="s">
        <v>39</v>
      </c>
      <c r="W2" s="41"/>
      <c r="X2" s="41"/>
      <c r="Y2" s="41"/>
    </row>
    <row r="3" customFormat="false" ht="14.25" hidden="false" customHeight="false" outlineLevel="0" collapsed="false">
      <c r="A3" s="28" t="s">
        <v>40</v>
      </c>
      <c r="B3" s="43" t="s">
        <v>41</v>
      </c>
      <c r="C3" s="44" t="s">
        <v>42</v>
      </c>
      <c r="D3" s="45" t="s">
        <v>43</v>
      </c>
      <c r="E3" s="45" t="s">
        <v>44</v>
      </c>
      <c r="F3" s="45" t="s">
        <v>45</v>
      </c>
      <c r="G3" s="45" t="n">
        <v>3</v>
      </c>
      <c r="H3" s="45" t="n">
        <v>1</v>
      </c>
      <c r="I3" s="45" t="n">
        <v>0.43</v>
      </c>
      <c r="J3" s="44" t="s">
        <v>46</v>
      </c>
      <c r="K3" s="46" t="n">
        <f aca="false">1.9/1000*popel_sira!L$9</f>
        <v>0.0546189258111989</v>
      </c>
      <c r="L3" s="46" t="n">
        <f aca="false">19/1000*popel_sira!M$9</f>
        <v>0.0299810717650857</v>
      </c>
      <c r="M3" s="47" t="n">
        <f aca="false">+G3/1000</f>
        <v>0.003</v>
      </c>
      <c r="N3" s="47" t="n">
        <f aca="false">+H3/1000</f>
        <v>0.001</v>
      </c>
      <c r="O3" s="47" t="n">
        <f aca="false">+I3/1000</f>
        <v>0.00043</v>
      </c>
      <c r="P3" s="48" t="s">
        <v>47</v>
      </c>
      <c r="Q3" s="49" t="n">
        <f aca="false">+$V3*K3</f>
        <v>0.0546189258111989</v>
      </c>
      <c r="R3" s="49" t="n">
        <f aca="false">+$V3*L3</f>
        <v>0.0299810717650857</v>
      </c>
      <c r="S3" s="49" t="n">
        <f aca="false">+$V3*M3</f>
        <v>0.003</v>
      </c>
      <c r="T3" s="49" t="n">
        <f aca="false">+$V3*N3</f>
        <v>0.001</v>
      </c>
      <c r="U3" s="49" t="n">
        <f aca="false">+$V3*O3</f>
        <v>0.00043</v>
      </c>
      <c r="V3" s="50" t="n">
        <v>1</v>
      </c>
      <c r="W3" s="28"/>
      <c r="X3" s="28"/>
      <c r="Y3" s="28"/>
    </row>
    <row r="4" customFormat="false" ht="14.25" hidden="false" customHeight="false" outlineLevel="0" collapsed="false">
      <c r="A4" s="28" t="s">
        <v>40</v>
      </c>
      <c r="B4" s="43" t="s">
        <v>41</v>
      </c>
      <c r="C4" s="44" t="s">
        <v>42</v>
      </c>
      <c r="D4" s="45" t="s">
        <v>43</v>
      </c>
      <c r="E4" s="45" t="s">
        <v>44</v>
      </c>
      <c r="F4" s="45" t="s">
        <v>45</v>
      </c>
      <c r="G4" s="45" t="n">
        <v>3</v>
      </c>
      <c r="H4" s="45" t="n">
        <v>1</v>
      </c>
      <c r="I4" s="45" t="n">
        <v>0.43</v>
      </c>
      <c r="J4" s="44" t="s">
        <v>46</v>
      </c>
      <c r="K4" s="46" t="n">
        <f aca="false">1.9/1000*popel_sira!L$9</f>
        <v>0.0546189258111989</v>
      </c>
      <c r="L4" s="46" t="n">
        <f aca="false">19/1000*popel_sira!M$9</f>
        <v>0.0299810717650857</v>
      </c>
      <c r="M4" s="47" t="n">
        <f aca="false">+G4/1000</f>
        <v>0.003</v>
      </c>
      <c r="N4" s="47" t="n">
        <f aca="false">+H4/1000</f>
        <v>0.001</v>
      </c>
      <c r="O4" s="47" t="n">
        <f aca="false">+I4/1000</f>
        <v>0.00043</v>
      </c>
      <c r="P4" s="48" t="s">
        <v>47</v>
      </c>
      <c r="Q4" s="49" t="n">
        <f aca="false">+$V4*K4</f>
        <v>0.0546189258111989</v>
      </c>
      <c r="R4" s="49" t="n">
        <f aca="false">+$V4*L4</f>
        <v>0.0299810717650857</v>
      </c>
      <c r="S4" s="49" t="n">
        <f aca="false">+$V4*M4</f>
        <v>0.003</v>
      </c>
      <c r="T4" s="49" t="n">
        <f aca="false">+$V4*N4</f>
        <v>0.001</v>
      </c>
      <c r="U4" s="49" t="n">
        <f aca="false">+$V4*O4</f>
        <v>0.00043</v>
      </c>
      <c r="V4" s="50" t="n">
        <v>1</v>
      </c>
      <c r="W4" s="28"/>
      <c r="X4" s="28"/>
      <c r="Y4" s="28"/>
    </row>
    <row r="5" customFormat="false" ht="14.25" hidden="false" customHeight="false" outlineLevel="0" collapsed="false">
      <c r="A5" s="28" t="s">
        <v>40</v>
      </c>
      <c r="B5" s="43" t="s">
        <v>41</v>
      </c>
      <c r="C5" s="44" t="s">
        <v>42</v>
      </c>
      <c r="D5" s="45" t="s">
        <v>43</v>
      </c>
      <c r="E5" s="45" t="s">
        <v>44</v>
      </c>
      <c r="F5" s="45" t="s">
        <v>45</v>
      </c>
      <c r="G5" s="45" t="n">
        <v>3</v>
      </c>
      <c r="H5" s="45" t="n">
        <v>1</v>
      </c>
      <c r="I5" s="45" t="n">
        <v>0.43</v>
      </c>
      <c r="J5" s="44" t="s">
        <v>46</v>
      </c>
      <c r="K5" s="46" t="n">
        <f aca="false">1.9/1000*popel_sira!L$9</f>
        <v>0.0546189258111989</v>
      </c>
      <c r="L5" s="46" t="n">
        <f aca="false">19/1000*popel_sira!M$9</f>
        <v>0.0299810717650857</v>
      </c>
      <c r="M5" s="47" t="n">
        <f aca="false">+G5/1000</f>
        <v>0.003</v>
      </c>
      <c r="N5" s="47" t="n">
        <f aca="false">+H5/1000</f>
        <v>0.001</v>
      </c>
      <c r="O5" s="47" t="n">
        <f aca="false">+I5/1000</f>
        <v>0.00043</v>
      </c>
      <c r="P5" s="48" t="s">
        <v>47</v>
      </c>
      <c r="Q5" s="49" t="n">
        <f aca="false">+$V5*K5</f>
        <v>0.0546189258111989</v>
      </c>
      <c r="R5" s="49" t="n">
        <f aca="false">+$V5*L5</f>
        <v>0.0299810717650857</v>
      </c>
      <c r="S5" s="49" t="n">
        <f aca="false">+$V5*M5</f>
        <v>0.003</v>
      </c>
      <c r="T5" s="49" t="n">
        <f aca="false">+$V5*N5</f>
        <v>0.001</v>
      </c>
      <c r="U5" s="49" t="n">
        <f aca="false">+$V5*O5</f>
        <v>0.00043</v>
      </c>
      <c r="V5" s="50" t="n">
        <v>1</v>
      </c>
      <c r="W5" s="28"/>
      <c r="X5" s="28"/>
      <c r="Y5" s="28"/>
    </row>
    <row r="6" customFormat="false" ht="14.25" hidden="false" customHeight="false" outlineLevel="0" collapsed="false">
      <c r="A6" s="28" t="s">
        <v>40</v>
      </c>
      <c r="B6" s="43" t="s">
        <v>41</v>
      </c>
      <c r="C6" s="44" t="s">
        <v>42</v>
      </c>
      <c r="D6" s="45" t="s">
        <v>48</v>
      </c>
      <c r="E6" s="45" t="s">
        <v>44</v>
      </c>
      <c r="F6" s="45" t="s">
        <v>45</v>
      </c>
      <c r="G6" s="45" t="n">
        <v>3</v>
      </c>
      <c r="H6" s="45" t="n">
        <v>5</v>
      </c>
      <c r="I6" s="45" t="n">
        <v>1.29</v>
      </c>
      <c r="J6" s="44" t="s">
        <v>46</v>
      </c>
      <c r="K6" s="46" t="n">
        <f aca="false">1.9/1000*popel_sira!L$9</f>
        <v>0.0546189258111989</v>
      </c>
      <c r="L6" s="46" t="n">
        <f aca="false">19/1000*popel_sira!M$9</f>
        <v>0.0299810717650857</v>
      </c>
      <c r="M6" s="47" t="n">
        <f aca="false">+G6/1000</f>
        <v>0.003</v>
      </c>
      <c r="N6" s="47" t="n">
        <f aca="false">+H6/1000</f>
        <v>0.005</v>
      </c>
      <c r="O6" s="47" t="n">
        <f aca="false">+I6/1000</f>
        <v>0.00129</v>
      </c>
      <c r="P6" s="48" t="s">
        <v>47</v>
      </c>
      <c r="Q6" s="49" t="n">
        <f aca="false">+$V6*K6</f>
        <v>0.0546189258111989</v>
      </c>
      <c r="R6" s="49" t="n">
        <f aca="false">+$V6*L6</f>
        <v>0.0299810717650857</v>
      </c>
      <c r="S6" s="49" t="n">
        <f aca="false">+$V6*M6</f>
        <v>0.003</v>
      </c>
      <c r="T6" s="49" t="n">
        <f aca="false">+$V6*N6</f>
        <v>0.005</v>
      </c>
      <c r="U6" s="49" t="n">
        <f aca="false">+$V6*O6</f>
        <v>0.00129</v>
      </c>
      <c r="V6" s="50" t="n">
        <v>1</v>
      </c>
      <c r="W6" s="28"/>
      <c r="X6" s="28"/>
      <c r="Y6" s="28"/>
    </row>
    <row r="7" customFormat="false" ht="14.25" hidden="false" customHeight="false" outlineLevel="0" collapsed="false">
      <c r="A7" s="28" t="s">
        <v>40</v>
      </c>
      <c r="B7" s="43" t="s">
        <v>41</v>
      </c>
      <c r="C7" s="44" t="s">
        <v>42</v>
      </c>
      <c r="D7" s="45" t="s">
        <v>48</v>
      </c>
      <c r="E7" s="45" t="s">
        <v>44</v>
      </c>
      <c r="F7" s="45" t="s">
        <v>45</v>
      </c>
      <c r="G7" s="45" t="n">
        <v>3</v>
      </c>
      <c r="H7" s="45" t="n">
        <v>5</v>
      </c>
      <c r="I7" s="45" t="n">
        <v>1.29</v>
      </c>
      <c r="J7" s="44" t="s">
        <v>46</v>
      </c>
      <c r="K7" s="46" t="n">
        <f aca="false">1.9/1000*popel_sira!L$9</f>
        <v>0.0546189258111989</v>
      </c>
      <c r="L7" s="46" t="n">
        <f aca="false">19/1000*popel_sira!M$9</f>
        <v>0.0299810717650857</v>
      </c>
      <c r="M7" s="47" t="n">
        <f aca="false">+G7/1000</f>
        <v>0.003</v>
      </c>
      <c r="N7" s="47" t="n">
        <f aca="false">+H7/1000</f>
        <v>0.005</v>
      </c>
      <c r="O7" s="47" t="n">
        <f aca="false">+I7/1000</f>
        <v>0.00129</v>
      </c>
      <c r="P7" s="48" t="s">
        <v>47</v>
      </c>
      <c r="Q7" s="49" t="n">
        <f aca="false">+$V7*K7</f>
        <v>0.0546189258111989</v>
      </c>
      <c r="R7" s="49" t="n">
        <f aca="false">+$V7*L7</f>
        <v>0.0299810717650857</v>
      </c>
      <c r="S7" s="49" t="n">
        <f aca="false">+$V7*M7</f>
        <v>0.003</v>
      </c>
      <c r="T7" s="49" t="n">
        <f aca="false">+$V7*N7</f>
        <v>0.005</v>
      </c>
      <c r="U7" s="49" t="n">
        <f aca="false">+$V7*O7</f>
        <v>0.00129</v>
      </c>
      <c r="V7" s="50" t="n">
        <v>1</v>
      </c>
      <c r="W7" s="28"/>
      <c r="X7" s="28"/>
      <c r="Y7" s="28"/>
    </row>
    <row r="8" customFormat="false" ht="14.25" hidden="false" customHeight="false" outlineLevel="0" collapsed="false">
      <c r="A8" s="28" t="s">
        <v>40</v>
      </c>
      <c r="B8" s="43" t="s">
        <v>41</v>
      </c>
      <c r="C8" s="44" t="s">
        <v>42</v>
      </c>
      <c r="D8" s="45" t="s">
        <v>48</v>
      </c>
      <c r="E8" s="45" t="s">
        <v>44</v>
      </c>
      <c r="F8" s="45" t="s">
        <v>45</v>
      </c>
      <c r="G8" s="45" t="n">
        <v>3</v>
      </c>
      <c r="H8" s="45" t="n">
        <v>5</v>
      </c>
      <c r="I8" s="45" t="n">
        <v>1.29</v>
      </c>
      <c r="J8" s="44" t="s">
        <v>46</v>
      </c>
      <c r="K8" s="46" t="n">
        <f aca="false">1.9/1000*popel_sira!L$9</f>
        <v>0.0546189258111989</v>
      </c>
      <c r="L8" s="46" t="n">
        <f aca="false">19/1000*popel_sira!M$9</f>
        <v>0.0299810717650857</v>
      </c>
      <c r="M8" s="47" t="n">
        <f aca="false">+G8/1000</f>
        <v>0.003</v>
      </c>
      <c r="N8" s="47" t="n">
        <f aca="false">+H8/1000</f>
        <v>0.005</v>
      </c>
      <c r="O8" s="47" t="n">
        <f aca="false">+I8/1000</f>
        <v>0.00129</v>
      </c>
      <c r="P8" s="48" t="s">
        <v>47</v>
      </c>
      <c r="Q8" s="49" t="n">
        <f aca="false">+$V8*K8</f>
        <v>0.0546189258111989</v>
      </c>
      <c r="R8" s="49" t="n">
        <f aca="false">+$V8*L8</f>
        <v>0.0299810717650857</v>
      </c>
      <c r="S8" s="49" t="n">
        <f aca="false">+$V8*M8</f>
        <v>0.003</v>
      </c>
      <c r="T8" s="49" t="n">
        <f aca="false">+$V8*N8</f>
        <v>0.005</v>
      </c>
      <c r="U8" s="49" t="n">
        <f aca="false">+$V8*O8</f>
        <v>0.00129</v>
      </c>
      <c r="V8" s="50" t="n">
        <v>1</v>
      </c>
      <c r="W8" s="28"/>
      <c r="X8" s="28"/>
      <c r="Y8" s="28"/>
    </row>
    <row r="9" customFormat="false" ht="14.25" hidden="false" customHeight="false" outlineLevel="0" collapsed="false">
      <c r="A9" s="28" t="s">
        <v>49</v>
      </c>
      <c r="B9" s="43" t="s">
        <v>50</v>
      </c>
      <c r="C9" s="44" t="s">
        <v>51</v>
      </c>
      <c r="D9" s="45" t="s">
        <v>52</v>
      </c>
      <c r="E9" s="45" t="s">
        <v>53</v>
      </c>
      <c r="F9" s="45" t="s">
        <v>45</v>
      </c>
      <c r="G9" s="45" t="n">
        <v>2</v>
      </c>
      <c r="H9" s="45" t="n">
        <v>45</v>
      </c>
      <c r="I9" s="45" t="n">
        <v>8.9</v>
      </c>
      <c r="J9" s="44" t="s">
        <v>46</v>
      </c>
      <c r="K9" s="46" t="n">
        <f aca="false">1/1000*popel_sira!L$10</f>
        <v>0.0266866398607071</v>
      </c>
      <c r="L9" s="46" t="n">
        <f aca="false">19/1000*popel_sira!M$10</f>
        <v>0.0333981947114252</v>
      </c>
      <c r="M9" s="47" t="n">
        <f aca="false">+G9/1000</f>
        <v>0.002</v>
      </c>
      <c r="N9" s="47" t="n">
        <f aca="false">+H9/1000</f>
        <v>0.045</v>
      </c>
      <c r="O9" s="47" t="n">
        <f aca="false">+I9/1000</f>
        <v>0.0089</v>
      </c>
      <c r="P9" s="48" t="s">
        <v>47</v>
      </c>
      <c r="Q9" s="49" t="n">
        <f aca="false">+$V9*K9</f>
        <v>0.0266866398607071</v>
      </c>
      <c r="R9" s="49" t="n">
        <f aca="false">+$V9*L9</f>
        <v>0.0333981947114252</v>
      </c>
      <c r="S9" s="49" t="n">
        <f aca="false">+$V9*M9</f>
        <v>0.002</v>
      </c>
      <c r="T9" s="49" t="n">
        <f aca="false">+$V9*N9</f>
        <v>0.045</v>
      </c>
      <c r="U9" s="49" t="n">
        <f aca="false">+$V9*O9</f>
        <v>0.0089</v>
      </c>
      <c r="V9" s="50" t="n">
        <v>1</v>
      </c>
      <c r="W9" s="28"/>
      <c r="X9" s="28"/>
      <c r="Y9" s="28"/>
    </row>
    <row r="10" customFormat="false" ht="14.25" hidden="false" customHeight="false" outlineLevel="0" collapsed="false">
      <c r="A10" s="28" t="s">
        <v>49</v>
      </c>
      <c r="B10" s="43" t="s">
        <v>50</v>
      </c>
      <c r="C10" s="44" t="s">
        <v>51</v>
      </c>
      <c r="D10" s="45" t="s">
        <v>52</v>
      </c>
      <c r="E10" s="45" t="s">
        <v>53</v>
      </c>
      <c r="F10" s="45" t="s">
        <v>45</v>
      </c>
      <c r="G10" s="45" t="n">
        <v>2</v>
      </c>
      <c r="H10" s="45" t="n">
        <v>45</v>
      </c>
      <c r="I10" s="45" t="n">
        <v>8.9</v>
      </c>
      <c r="J10" s="44" t="s">
        <v>46</v>
      </c>
      <c r="K10" s="46" t="n">
        <f aca="false">1/1000*popel_sira!L$10</f>
        <v>0.0266866398607071</v>
      </c>
      <c r="L10" s="46" t="n">
        <f aca="false">19/1000*popel_sira!M$10</f>
        <v>0.0333981947114252</v>
      </c>
      <c r="M10" s="47" t="n">
        <f aca="false">+G10/1000</f>
        <v>0.002</v>
      </c>
      <c r="N10" s="47" t="n">
        <f aca="false">+H10/1000</f>
        <v>0.045</v>
      </c>
      <c r="O10" s="47" t="n">
        <f aca="false">+I10/1000</f>
        <v>0.0089</v>
      </c>
      <c r="P10" s="48" t="s">
        <v>47</v>
      </c>
      <c r="Q10" s="49" t="n">
        <f aca="false">+$V10*K10</f>
        <v>0.0266866398607071</v>
      </c>
      <c r="R10" s="49" t="n">
        <f aca="false">+$V10*L10</f>
        <v>0.0333981947114252</v>
      </c>
      <c r="S10" s="49" t="n">
        <f aca="false">+$V10*M10</f>
        <v>0.002</v>
      </c>
      <c r="T10" s="49" t="n">
        <f aca="false">+$V10*N10</f>
        <v>0.045</v>
      </c>
      <c r="U10" s="49" t="n">
        <f aca="false">+$V10*O10</f>
        <v>0.0089</v>
      </c>
      <c r="V10" s="50" t="n">
        <v>1</v>
      </c>
      <c r="W10" s="28"/>
      <c r="X10" s="28"/>
      <c r="Y10" s="28"/>
    </row>
    <row r="11" customFormat="false" ht="14.25" hidden="false" customHeight="false" outlineLevel="0" collapsed="false">
      <c r="A11" s="28" t="s">
        <v>49</v>
      </c>
      <c r="B11" s="43" t="s">
        <v>50</v>
      </c>
      <c r="C11" s="44" t="s">
        <v>51</v>
      </c>
      <c r="D11" s="45" t="s">
        <v>52</v>
      </c>
      <c r="E11" s="45" t="s">
        <v>53</v>
      </c>
      <c r="F11" s="45" t="s">
        <v>45</v>
      </c>
      <c r="G11" s="45" t="n">
        <v>2</v>
      </c>
      <c r="H11" s="45" t="n">
        <v>45</v>
      </c>
      <c r="I11" s="45" t="n">
        <v>8.9</v>
      </c>
      <c r="J11" s="44" t="s">
        <v>46</v>
      </c>
      <c r="K11" s="46" t="n">
        <f aca="false">1/1000*popel_sira!L$10</f>
        <v>0.0266866398607071</v>
      </c>
      <c r="L11" s="46" t="n">
        <f aca="false">19/1000*popel_sira!M$10</f>
        <v>0.0333981947114252</v>
      </c>
      <c r="M11" s="47" t="n">
        <f aca="false">+G11/1000</f>
        <v>0.002</v>
      </c>
      <c r="N11" s="47" t="n">
        <f aca="false">+H11/1000</f>
        <v>0.045</v>
      </c>
      <c r="O11" s="47" t="n">
        <f aca="false">+I11/1000</f>
        <v>0.0089</v>
      </c>
      <c r="P11" s="48" t="s">
        <v>47</v>
      </c>
      <c r="Q11" s="49" t="n">
        <f aca="false">+$V11*K11</f>
        <v>0.0266866398607071</v>
      </c>
      <c r="R11" s="49" t="n">
        <f aca="false">+$V11*L11</f>
        <v>0.0333981947114252</v>
      </c>
      <c r="S11" s="49" t="n">
        <f aca="false">+$V11*M11</f>
        <v>0.002</v>
      </c>
      <c r="T11" s="49" t="n">
        <f aca="false">+$V11*N11</f>
        <v>0.045</v>
      </c>
      <c r="U11" s="49" t="n">
        <f aca="false">+$V11*O11</f>
        <v>0.0089</v>
      </c>
      <c r="V11" s="50" t="n">
        <v>1</v>
      </c>
      <c r="W11" s="28"/>
      <c r="X11" s="28"/>
      <c r="Y11" s="28"/>
    </row>
    <row r="12" customFormat="false" ht="14.25" hidden="false" customHeight="false" outlineLevel="0" collapsed="false">
      <c r="A12" s="28" t="s">
        <v>49</v>
      </c>
      <c r="B12" s="43" t="s">
        <v>50</v>
      </c>
      <c r="C12" s="44" t="s">
        <v>51</v>
      </c>
      <c r="D12" s="45" t="s">
        <v>52</v>
      </c>
      <c r="E12" s="45" t="s">
        <v>53</v>
      </c>
      <c r="F12" s="45" t="s">
        <v>45</v>
      </c>
      <c r="G12" s="45" t="n">
        <v>2</v>
      </c>
      <c r="H12" s="45" t="n">
        <v>45</v>
      </c>
      <c r="I12" s="45" t="n">
        <v>8.9</v>
      </c>
      <c r="J12" s="44" t="s">
        <v>46</v>
      </c>
      <c r="K12" s="46" t="n">
        <f aca="false">1/1000*popel_sira!L$10</f>
        <v>0.0266866398607071</v>
      </c>
      <c r="L12" s="46" t="n">
        <f aca="false">19/1000*popel_sira!M$10</f>
        <v>0.0333981947114252</v>
      </c>
      <c r="M12" s="47" t="n">
        <f aca="false">+G12/1000</f>
        <v>0.002</v>
      </c>
      <c r="N12" s="47" t="n">
        <f aca="false">+H12/1000</f>
        <v>0.045</v>
      </c>
      <c r="O12" s="47" t="n">
        <f aca="false">+I12/1000</f>
        <v>0.0089</v>
      </c>
      <c r="P12" s="48" t="s">
        <v>47</v>
      </c>
      <c r="Q12" s="49" t="n">
        <f aca="false">+$V12*K12</f>
        <v>0.0266866398607071</v>
      </c>
      <c r="R12" s="49" t="n">
        <f aca="false">+$V12*L12</f>
        <v>0.0333981947114252</v>
      </c>
      <c r="S12" s="49" t="n">
        <f aca="false">+$V12*M12</f>
        <v>0.002</v>
      </c>
      <c r="T12" s="49" t="n">
        <f aca="false">+$V12*N12</f>
        <v>0.045</v>
      </c>
      <c r="U12" s="49" t="n">
        <f aca="false">+$V12*O12</f>
        <v>0.0089</v>
      </c>
      <c r="V12" s="50" t="n">
        <v>1</v>
      </c>
      <c r="W12" s="28"/>
      <c r="X12" s="28"/>
      <c r="Y12" s="28"/>
    </row>
    <row r="13" customFormat="false" ht="14.25" hidden="false" customHeight="false" outlineLevel="0" collapsed="false">
      <c r="A13" s="28" t="s">
        <v>49</v>
      </c>
      <c r="B13" s="43" t="s">
        <v>50</v>
      </c>
      <c r="C13" s="44" t="s">
        <v>51</v>
      </c>
      <c r="D13" s="45" t="s">
        <v>54</v>
      </c>
      <c r="E13" s="45" t="s">
        <v>53</v>
      </c>
      <c r="F13" s="45" t="s">
        <v>45</v>
      </c>
      <c r="G13" s="45" t="n">
        <v>1.9</v>
      </c>
      <c r="H13" s="45" t="n">
        <v>45</v>
      </c>
      <c r="I13" s="45" t="n">
        <v>8.9</v>
      </c>
      <c r="J13" s="44" t="s">
        <v>46</v>
      </c>
      <c r="K13" s="46" t="n">
        <f aca="false">1/1000*popel_sira!L$10</f>
        <v>0.0266866398607071</v>
      </c>
      <c r="L13" s="46" t="n">
        <f aca="false">19/1000*popel_sira!M$10</f>
        <v>0.0333981947114252</v>
      </c>
      <c r="M13" s="47" t="n">
        <f aca="false">+G13/1000</f>
        <v>0.0019</v>
      </c>
      <c r="N13" s="47" t="n">
        <f aca="false">+H13/1000</f>
        <v>0.045</v>
      </c>
      <c r="O13" s="47" t="n">
        <f aca="false">+I13/1000</f>
        <v>0.0089</v>
      </c>
      <c r="P13" s="48" t="s">
        <v>47</v>
      </c>
      <c r="Q13" s="49" t="n">
        <f aca="false">+$V13*K13</f>
        <v>0.0266866398607071</v>
      </c>
      <c r="R13" s="49" t="n">
        <f aca="false">+$V13*L13</f>
        <v>0.0333981947114252</v>
      </c>
      <c r="S13" s="49" t="n">
        <f aca="false">+$V13*M13</f>
        <v>0.0019</v>
      </c>
      <c r="T13" s="49" t="n">
        <f aca="false">+$V13*N13</f>
        <v>0.045</v>
      </c>
      <c r="U13" s="49" t="n">
        <f aca="false">+$V13*O13</f>
        <v>0.0089</v>
      </c>
      <c r="V13" s="50" t="n">
        <v>1</v>
      </c>
      <c r="W13" s="28"/>
      <c r="X13" s="28"/>
      <c r="Y13" s="28"/>
    </row>
    <row r="14" customFormat="false" ht="14.25" hidden="false" customHeight="false" outlineLevel="0" collapsed="false">
      <c r="A14" s="28" t="s">
        <v>49</v>
      </c>
      <c r="B14" s="43" t="s">
        <v>50</v>
      </c>
      <c r="C14" s="44" t="s">
        <v>51</v>
      </c>
      <c r="D14" s="45" t="s">
        <v>54</v>
      </c>
      <c r="E14" s="45" t="s">
        <v>53</v>
      </c>
      <c r="F14" s="45" t="s">
        <v>45</v>
      </c>
      <c r="G14" s="45" t="n">
        <v>1.9</v>
      </c>
      <c r="H14" s="45" t="n">
        <v>45</v>
      </c>
      <c r="I14" s="45" t="n">
        <v>8.9</v>
      </c>
      <c r="J14" s="44" t="s">
        <v>46</v>
      </c>
      <c r="K14" s="46" t="n">
        <f aca="false">1/1000*popel_sira!L$10</f>
        <v>0.0266866398607071</v>
      </c>
      <c r="L14" s="46" t="n">
        <f aca="false">19/1000*popel_sira!M$10</f>
        <v>0.0333981947114252</v>
      </c>
      <c r="M14" s="47" t="n">
        <f aca="false">+G14/1000</f>
        <v>0.0019</v>
      </c>
      <c r="N14" s="47" t="n">
        <f aca="false">+H14/1000</f>
        <v>0.045</v>
      </c>
      <c r="O14" s="47" t="n">
        <f aca="false">+I14/1000</f>
        <v>0.0089</v>
      </c>
      <c r="P14" s="48" t="s">
        <v>47</v>
      </c>
      <c r="Q14" s="49" t="n">
        <f aca="false">+$V14*K14</f>
        <v>0.0266866398607071</v>
      </c>
      <c r="R14" s="49" t="n">
        <f aca="false">+$V14*L14</f>
        <v>0.0333981947114252</v>
      </c>
      <c r="S14" s="49" t="n">
        <f aca="false">+$V14*M14</f>
        <v>0.0019</v>
      </c>
      <c r="T14" s="49" t="n">
        <f aca="false">+$V14*N14</f>
        <v>0.045</v>
      </c>
      <c r="U14" s="49" t="n">
        <f aca="false">+$V14*O14</f>
        <v>0.0089</v>
      </c>
      <c r="V14" s="50" t="n">
        <v>1</v>
      </c>
      <c r="W14" s="28"/>
      <c r="X14" s="28"/>
      <c r="Y14" s="28"/>
    </row>
    <row r="15" customFormat="false" ht="14.25" hidden="false" customHeight="false" outlineLevel="0" collapsed="false">
      <c r="A15" s="28" t="s">
        <v>49</v>
      </c>
      <c r="B15" s="43" t="s">
        <v>50</v>
      </c>
      <c r="C15" s="44" t="s">
        <v>51</v>
      </c>
      <c r="D15" s="45" t="s">
        <v>54</v>
      </c>
      <c r="E15" s="45" t="s">
        <v>53</v>
      </c>
      <c r="F15" s="45" t="s">
        <v>45</v>
      </c>
      <c r="G15" s="45" t="n">
        <v>1.9</v>
      </c>
      <c r="H15" s="45" t="n">
        <v>45</v>
      </c>
      <c r="I15" s="45" t="n">
        <v>8.9</v>
      </c>
      <c r="J15" s="44" t="s">
        <v>46</v>
      </c>
      <c r="K15" s="46" t="n">
        <f aca="false">1/1000*popel_sira!L$10</f>
        <v>0.0266866398607071</v>
      </c>
      <c r="L15" s="46" t="n">
        <f aca="false">19/1000*popel_sira!M$10</f>
        <v>0.0333981947114252</v>
      </c>
      <c r="M15" s="47" t="n">
        <f aca="false">+G15/1000</f>
        <v>0.0019</v>
      </c>
      <c r="N15" s="47" t="n">
        <f aca="false">+H15/1000</f>
        <v>0.045</v>
      </c>
      <c r="O15" s="47" t="n">
        <f aca="false">+I15/1000</f>
        <v>0.0089</v>
      </c>
      <c r="P15" s="48" t="s">
        <v>47</v>
      </c>
      <c r="Q15" s="49" t="n">
        <f aca="false">+$V15*K15</f>
        <v>0.0266866398607071</v>
      </c>
      <c r="R15" s="49" t="n">
        <f aca="false">+$V15*L15</f>
        <v>0.0333981947114252</v>
      </c>
      <c r="S15" s="49" t="n">
        <f aca="false">+$V15*M15</f>
        <v>0.0019</v>
      </c>
      <c r="T15" s="49" t="n">
        <f aca="false">+$V15*N15</f>
        <v>0.045</v>
      </c>
      <c r="U15" s="49" t="n">
        <f aca="false">+$V15*O15</f>
        <v>0.0089</v>
      </c>
      <c r="V15" s="50" t="n">
        <v>1</v>
      </c>
      <c r="W15" s="28"/>
      <c r="X15" s="28"/>
      <c r="Y15" s="28"/>
    </row>
    <row r="16" customFormat="false" ht="14.25" hidden="false" customHeight="false" outlineLevel="0" collapsed="false">
      <c r="A16" s="28" t="s">
        <v>49</v>
      </c>
      <c r="B16" s="43" t="s">
        <v>50</v>
      </c>
      <c r="C16" s="44" t="s">
        <v>51</v>
      </c>
      <c r="D16" s="45" t="s">
        <v>54</v>
      </c>
      <c r="E16" s="45" t="s">
        <v>53</v>
      </c>
      <c r="F16" s="45" t="s">
        <v>45</v>
      </c>
      <c r="G16" s="45" t="n">
        <v>1.9</v>
      </c>
      <c r="H16" s="45" t="n">
        <v>45</v>
      </c>
      <c r="I16" s="45" t="n">
        <v>8.9</v>
      </c>
      <c r="J16" s="44" t="s">
        <v>46</v>
      </c>
      <c r="K16" s="46" t="n">
        <f aca="false">1/1000*popel_sira!L$10</f>
        <v>0.0266866398607071</v>
      </c>
      <c r="L16" s="46" t="n">
        <f aca="false">19/1000*popel_sira!M$10</f>
        <v>0.0333981947114252</v>
      </c>
      <c r="M16" s="47" t="n">
        <f aca="false">+G16/1000</f>
        <v>0.0019</v>
      </c>
      <c r="N16" s="47" t="n">
        <f aca="false">+H16/1000</f>
        <v>0.045</v>
      </c>
      <c r="O16" s="47" t="n">
        <f aca="false">+I16/1000</f>
        <v>0.0089</v>
      </c>
      <c r="P16" s="48" t="s">
        <v>47</v>
      </c>
      <c r="Q16" s="49" t="n">
        <f aca="false">+$V16*K16</f>
        <v>0.0266866398607071</v>
      </c>
      <c r="R16" s="49" t="n">
        <f aca="false">+$V16*L16</f>
        <v>0.0333981947114252</v>
      </c>
      <c r="S16" s="49" t="n">
        <f aca="false">+$V16*M16</f>
        <v>0.0019</v>
      </c>
      <c r="T16" s="49" t="n">
        <f aca="false">+$V16*N16</f>
        <v>0.045</v>
      </c>
      <c r="U16" s="49" t="n">
        <f aca="false">+$V16*O16</f>
        <v>0.0089</v>
      </c>
      <c r="V16" s="50" t="n">
        <v>1</v>
      </c>
      <c r="W16" s="28"/>
      <c r="X16" s="28"/>
      <c r="Y16" s="28"/>
    </row>
    <row r="17" customFormat="false" ht="14.25" hidden="false" customHeight="false" outlineLevel="0" collapsed="false">
      <c r="A17" s="28" t="s">
        <v>49</v>
      </c>
      <c r="B17" s="43" t="s">
        <v>50</v>
      </c>
      <c r="C17" s="44" t="s">
        <v>55</v>
      </c>
      <c r="D17" s="45" t="s">
        <v>56</v>
      </c>
      <c r="E17" s="45" t="s">
        <v>57</v>
      </c>
      <c r="F17" s="45" t="s">
        <v>45</v>
      </c>
      <c r="G17" s="45" t="n">
        <v>3</v>
      </c>
      <c r="H17" s="45" t="n">
        <v>1</v>
      </c>
      <c r="I17" s="45" t="n">
        <v>0.4</v>
      </c>
      <c r="J17" s="44" t="s">
        <v>46</v>
      </c>
      <c r="K17" s="46" t="n">
        <f aca="false">5/1000*popel_sira!L$10</f>
        <v>0.133433199303535</v>
      </c>
      <c r="L17" s="46" t="n">
        <f aca="false">19/1000*popel_sira!M$10</f>
        <v>0.0333981947114252</v>
      </c>
      <c r="M17" s="47" t="n">
        <f aca="false">+G17/1000</f>
        <v>0.003</v>
      </c>
      <c r="N17" s="47" t="n">
        <f aca="false">+H17/1000</f>
        <v>0.001</v>
      </c>
      <c r="O17" s="47" t="n">
        <f aca="false">+I17/1000</f>
        <v>0.0004</v>
      </c>
      <c r="P17" s="48" t="s">
        <v>47</v>
      </c>
      <c r="Q17" s="49" t="n">
        <f aca="false">+$V17*K17</f>
        <v>0.133433199303535</v>
      </c>
      <c r="R17" s="49" t="n">
        <f aca="false">+$V17*L17</f>
        <v>0.0333981947114252</v>
      </c>
      <c r="S17" s="49" t="n">
        <f aca="false">+$V17*M17</f>
        <v>0.003</v>
      </c>
      <c r="T17" s="49" t="n">
        <f aca="false">+$V17*N17</f>
        <v>0.001</v>
      </c>
      <c r="U17" s="49" t="n">
        <f aca="false">+$V17*O17</f>
        <v>0.0004</v>
      </c>
      <c r="V17" s="50" t="n">
        <v>1</v>
      </c>
      <c r="W17" s="28"/>
      <c r="X17" s="28"/>
      <c r="Y17" s="28"/>
    </row>
    <row r="18" customFormat="false" ht="14.25" hidden="false" customHeight="false" outlineLevel="0" collapsed="false">
      <c r="A18" s="28" t="s">
        <v>49</v>
      </c>
      <c r="B18" s="43" t="s">
        <v>50</v>
      </c>
      <c r="C18" s="44" t="s">
        <v>55</v>
      </c>
      <c r="D18" s="45" t="s">
        <v>56</v>
      </c>
      <c r="E18" s="45" t="s">
        <v>57</v>
      </c>
      <c r="F18" s="45" t="s">
        <v>45</v>
      </c>
      <c r="G18" s="45" t="n">
        <v>3</v>
      </c>
      <c r="H18" s="45" t="n">
        <v>1</v>
      </c>
      <c r="I18" s="45" t="n">
        <v>0.4</v>
      </c>
      <c r="J18" s="44" t="s">
        <v>46</v>
      </c>
      <c r="K18" s="46" t="n">
        <f aca="false">5/1000*popel_sira!L$10</f>
        <v>0.133433199303535</v>
      </c>
      <c r="L18" s="46" t="n">
        <f aca="false">19/1000*popel_sira!M$10</f>
        <v>0.0333981947114252</v>
      </c>
      <c r="M18" s="47" t="n">
        <f aca="false">+G18/1000</f>
        <v>0.003</v>
      </c>
      <c r="N18" s="47" t="n">
        <f aca="false">+H18/1000</f>
        <v>0.001</v>
      </c>
      <c r="O18" s="47" t="n">
        <f aca="false">+I18/1000</f>
        <v>0.0004</v>
      </c>
      <c r="P18" s="48" t="s">
        <v>47</v>
      </c>
      <c r="Q18" s="49" t="n">
        <f aca="false">+$V18*K18</f>
        <v>0.133433199303535</v>
      </c>
      <c r="R18" s="49" t="n">
        <f aca="false">+$V18*L18</f>
        <v>0.0333981947114252</v>
      </c>
      <c r="S18" s="49" t="n">
        <f aca="false">+$V18*M18</f>
        <v>0.003</v>
      </c>
      <c r="T18" s="49" t="n">
        <f aca="false">+$V18*N18</f>
        <v>0.001</v>
      </c>
      <c r="U18" s="49" t="n">
        <f aca="false">+$V18*O18</f>
        <v>0.0004</v>
      </c>
      <c r="V18" s="50" t="n">
        <v>1</v>
      </c>
      <c r="W18" s="28"/>
      <c r="X18" s="28"/>
      <c r="Y18" s="28"/>
    </row>
    <row r="19" customFormat="false" ht="14.25" hidden="false" customHeight="false" outlineLevel="0" collapsed="false">
      <c r="A19" s="28" t="s">
        <v>49</v>
      </c>
      <c r="B19" s="43" t="s">
        <v>50</v>
      </c>
      <c r="C19" s="44" t="s">
        <v>55</v>
      </c>
      <c r="D19" s="45" t="s">
        <v>56</v>
      </c>
      <c r="E19" s="45" t="s">
        <v>57</v>
      </c>
      <c r="F19" s="45" t="s">
        <v>45</v>
      </c>
      <c r="G19" s="45" t="n">
        <v>3</v>
      </c>
      <c r="H19" s="45" t="n">
        <v>1</v>
      </c>
      <c r="I19" s="45" t="n">
        <v>0.4</v>
      </c>
      <c r="J19" s="44" t="s">
        <v>46</v>
      </c>
      <c r="K19" s="46" t="n">
        <f aca="false">5/1000*popel_sira!L$10</f>
        <v>0.133433199303535</v>
      </c>
      <c r="L19" s="46" t="n">
        <f aca="false">19/1000*popel_sira!M$10</f>
        <v>0.0333981947114252</v>
      </c>
      <c r="M19" s="47" t="n">
        <f aca="false">+G19/1000</f>
        <v>0.003</v>
      </c>
      <c r="N19" s="47" t="n">
        <f aca="false">+H19/1000</f>
        <v>0.001</v>
      </c>
      <c r="O19" s="47" t="n">
        <f aca="false">+I19/1000</f>
        <v>0.0004</v>
      </c>
      <c r="P19" s="48" t="s">
        <v>47</v>
      </c>
      <c r="Q19" s="49" t="n">
        <f aca="false">+$V19*K19</f>
        <v>0.133433199303535</v>
      </c>
      <c r="R19" s="49" t="n">
        <f aca="false">+$V19*L19</f>
        <v>0.0333981947114252</v>
      </c>
      <c r="S19" s="49" t="n">
        <f aca="false">+$V19*M19</f>
        <v>0.003</v>
      </c>
      <c r="T19" s="49" t="n">
        <f aca="false">+$V19*N19</f>
        <v>0.001</v>
      </c>
      <c r="U19" s="49" t="n">
        <f aca="false">+$V19*O19</f>
        <v>0.0004</v>
      </c>
      <c r="V19" s="50" t="n">
        <v>1</v>
      </c>
      <c r="W19" s="28"/>
      <c r="X19" s="28"/>
      <c r="Y19" s="28"/>
    </row>
    <row r="20" customFormat="false" ht="14.25" hidden="false" customHeight="false" outlineLevel="0" collapsed="false">
      <c r="A20" s="28" t="s">
        <v>49</v>
      </c>
      <c r="B20" s="43" t="s">
        <v>50</v>
      </c>
      <c r="C20" s="44" t="s">
        <v>55</v>
      </c>
      <c r="D20" s="45" t="s">
        <v>56</v>
      </c>
      <c r="E20" s="45" t="s">
        <v>57</v>
      </c>
      <c r="F20" s="45" t="s">
        <v>45</v>
      </c>
      <c r="G20" s="45" t="n">
        <v>3</v>
      </c>
      <c r="H20" s="45" t="n">
        <v>1</v>
      </c>
      <c r="I20" s="45" t="n">
        <v>0.4</v>
      </c>
      <c r="J20" s="44" t="s">
        <v>46</v>
      </c>
      <c r="K20" s="46" t="n">
        <f aca="false">5/1000*popel_sira!L$10</f>
        <v>0.133433199303535</v>
      </c>
      <c r="L20" s="46" t="n">
        <f aca="false">19/1000*popel_sira!M$10</f>
        <v>0.0333981947114252</v>
      </c>
      <c r="M20" s="47" t="n">
        <f aca="false">+G20/1000</f>
        <v>0.003</v>
      </c>
      <c r="N20" s="47" t="n">
        <f aca="false">+H20/1000</f>
        <v>0.001</v>
      </c>
      <c r="O20" s="47" t="n">
        <f aca="false">+I20/1000</f>
        <v>0.0004</v>
      </c>
      <c r="P20" s="48" t="s">
        <v>47</v>
      </c>
      <c r="Q20" s="49" t="n">
        <f aca="false">+$V20*K20</f>
        <v>0.133433199303535</v>
      </c>
      <c r="R20" s="49" t="n">
        <f aca="false">+$V20*L20</f>
        <v>0.0333981947114252</v>
      </c>
      <c r="S20" s="49" t="n">
        <f aca="false">+$V20*M20</f>
        <v>0.003</v>
      </c>
      <c r="T20" s="49" t="n">
        <f aca="false">+$V20*N20</f>
        <v>0.001</v>
      </c>
      <c r="U20" s="49" t="n">
        <f aca="false">+$V20*O20</f>
        <v>0.0004</v>
      </c>
      <c r="V20" s="50" t="n">
        <v>1</v>
      </c>
      <c r="W20" s="28"/>
      <c r="X20" s="28"/>
      <c r="Y20" s="28"/>
    </row>
    <row r="21" customFormat="false" ht="14.25" hidden="false" customHeight="false" outlineLevel="0" collapsed="false">
      <c r="A21" s="28" t="s">
        <v>49</v>
      </c>
      <c r="B21" s="43" t="s">
        <v>50</v>
      </c>
      <c r="C21" s="44" t="s">
        <v>58</v>
      </c>
      <c r="D21" s="45" t="s">
        <v>56</v>
      </c>
      <c r="E21" s="45" t="s">
        <v>59</v>
      </c>
      <c r="F21" s="45" t="s">
        <v>45</v>
      </c>
      <c r="G21" s="45" t="n">
        <v>3</v>
      </c>
      <c r="H21" s="45" t="n">
        <v>1</v>
      </c>
      <c r="I21" s="45" t="n">
        <v>0.4</v>
      </c>
      <c r="J21" s="44" t="s">
        <v>46</v>
      </c>
      <c r="K21" s="46" t="n">
        <f aca="false">3.5/1000*popel_sira!L$10</f>
        <v>0.0934032395124747</v>
      </c>
      <c r="L21" s="46" t="n">
        <f aca="false">19/1000*popel_sira!M$10</f>
        <v>0.0333981947114252</v>
      </c>
      <c r="M21" s="47" t="n">
        <f aca="false">+G21/1000</f>
        <v>0.003</v>
      </c>
      <c r="N21" s="47" t="n">
        <f aca="false">+H21/1000</f>
        <v>0.001</v>
      </c>
      <c r="O21" s="47" t="n">
        <f aca="false">+I21/1000</f>
        <v>0.0004</v>
      </c>
      <c r="P21" s="48" t="s">
        <v>47</v>
      </c>
      <c r="Q21" s="49" t="n">
        <f aca="false">+$V21*K21</f>
        <v>0.0934032395124747</v>
      </c>
      <c r="R21" s="49" t="n">
        <f aca="false">+$V21*L21</f>
        <v>0.0333981947114252</v>
      </c>
      <c r="S21" s="49" t="n">
        <f aca="false">+$V21*M21</f>
        <v>0.003</v>
      </c>
      <c r="T21" s="49" t="n">
        <f aca="false">+$V21*N21</f>
        <v>0.001</v>
      </c>
      <c r="U21" s="49" t="n">
        <f aca="false">+$V21*O21</f>
        <v>0.0004</v>
      </c>
      <c r="V21" s="50" t="n">
        <v>1</v>
      </c>
      <c r="W21" s="28"/>
      <c r="X21" s="28"/>
      <c r="Y21" s="28"/>
    </row>
    <row r="22" customFormat="false" ht="14.25" hidden="false" customHeight="false" outlineLevel="0" collapsed="false">
      <c r="A22" s="28" t="s">
        <v>49</v>
      </c>
      <c r="B22" s="43" t="s">
        <v>50</v>
      </c>
      <c r="C22" s="44" t="s">
        <v>58</v>
      </c>
      <c r="D22" s="45" t="s">
        <v>56</v>
      </c>
      <c r="E22" s="45" t="s">
        <v>59</v>
      </c>
      <c r="F22" s="45" t="s">
        <v>45</v>
      </c>
      <c r="G22" s="45" t="n">
        <v>3</v>
      </c>
      <c r="H22" s="45" t="n">
        <v>1</v>
      </c>
      <c r="I22" s="45" t="n">
        <v>0.4</v>
      </c>
      <c r="J22" s="44" t="s">
        <v>46</v>
      </c>
      <c r="K22" s="46" t="n">
        <f aca="false">3.5/1000*popel_sira!L$10</f>
        <v>0.0934032395124747</v>
      </c>
      <c r="L22" s="46" t="n">
        <f aca="false">19/1000*popel_sira!M$10</f>
        <v>0.0333981947114252</v>
      </c>
      <c r="M22" s="47" t="n">
        <f aca="false">+G22/1000</f>
        <v>0.003</v>
      </c>
      <c r="N22" s="47" t="n">
        <f aca="false">+H22/1000</f>
        <v>0.001</v>
      </c>
      <c r="O22" s="47" t="n">
        <f aca="false">+I22/1000</f>
        <v>0.0004</v>
      </c>
      <c r="P22" s="48" t="s">
        <v>47</v>
      </c>
      <c r="Q22" s="49" t="n">
        <f aca="false">+$V22*K22</f>
        <v>0.0934032395124747</v>
      </c>
      <c r="R22" s="49" t="n">
        <f aca="false">+$V22*L22</f>
        <v>0.0333981947114252</v>
      </c>
      <c r="S22" s="49" t="n">
        <f aca="false">+$V22*M22</f>
        <v>0.003</v>
      </c>
      <c r="T22" s="49" t="n">
        <f aca="false">+$V22*N22</f>
        <v>0.001</v>
      </c>
      <c r="U22" s="49" t="n">
        <f aca="false">+$V22*O22</f>
        <v>0.0004</v>
      </c>
      <c r="V22" s="50" t="n">
        <v>1</v>
      </c>
      <c r="W22" s="28"/>
      <c r="X22" s="28"/>
      <c r="Y22" s="28"/>
    </row>
    <row r="23" customFormat="false" ht="14.25" hidden="false" customHeight="false" outlineLevel="0" collapsed="false">
      <c r="A23" s="28" t="s">
        <v>49</v>
      </c>
      <c r="B23" s="43" t="s">
        <v>50</v>
      </c>
      <c r="C23" s="44" t="s">
        <v>58</v>
      </c>
      <c r="D23" s="45" t="s">
        <v>56</v>
      </c>
      <c r="E23" s="45" t="s">
        <v>59</v>
      </c>
      <c r="F23" s="45" t="s">
        <v>45</v>
      </c>
      <c r="G23" s="45" t="n">
        <v>3</v>
      </c>
      <c r="H23" s="45" t="n">
        <v>1</v>
      </c>
      <c r="I23" s="45" t="n">
        <v>0.4</v>
      </c>
      <c r="J23" s="44" t="s">
        <v>46</v>
      </c>
      <c r="K23" s="46" t="n">
        <f aca="false">3.5/1000*popel_sira!L$10</f>
        <v>0.0934032395124747</v>
      </c>
      <c r="L23" s="46" t="n">
        <f aca="false">19/1000*popel_sira!M$10</f>
        <v>0.0333981947114252</v>
      </c>
      <c r="M23" s="47" t="n">
        <f aca="false">+G23/1000</f>
        <v>0.003</v>
      </c>
      <c r="N23" s="47" t="n">
        <f aca="false">+H23/1000</f>
        <v>0.001</v>
      </c>
      <c r="O23" s="47" t="n">
        <f aca="false">+I23/1000</f>
        <v>0.0004</v>
      </c>
      <c r="P23" s="48" t="s">
        <v>47</v>
      </c>
      <c r="Q23" s="49" t="n">
        <f aca="false">+$V23*K23</f>
        <v>0.0934032395124747</v>
      </c>
      <c r="R23" s="49" t="n">
        <f aca="false">+$V23*L23</f>
        <v>0.0333981947114252</v>
      </c>
      <c r="S23" s="49" t="n">
        <f aca="false">+$V23*M23</f>
        <v>0.003</v>
      </c>
      <c r="T23" s="49" t="n">
        <f aca="false">+$V23*N23</f>
        <v>0.001</v>
      </c>
      <c r="U23" s="49" t="n">
        <f aca="false">+$V23*O23</f>
        <v>0.0004</v>
      </c>
      <c r="V23" s="50" t="n">
        <v>1</v>
      </c>
      <c r="W23" s="28"/>
      <c r="X23" s="28"/>
      <c r="Y23" s="28"/>
    </row>
    <row r="24" customFormat="false" ht="14.25" hidden="false" customHeight="false" outlineLevel="0" collapsed="false">
      <c r="A24" s="28" t="s">
        <v>49</v>
      </c>
      <c r="B24" s="43" t="s">
        <v>50</v>
      </c>
      <c r="C24" s="44" t="s">
        <v>58</v>
      </c>
      <c r="D24" s="45" t="s">
        <v>56</v>
      </c>
      <c r="E24" s="45" t="s">
        <v>59</v>
      </c>
      <c r="F24" s="45" t="s">
        <v>45</v>
      </c>
      <c r="G24" s="45" t="n">
        <v>3</v>
      </c>
      <c r="H24" s="45" t="n">
        <v>1</v>
      </c>
      <c r="I24" s="45" t="n">
        <v>0.4</v>
      </c>
      <c r="J24" s="44" t="s">
        <v>46</v>
      </c>
      <c r="K24" s="46" t="n">
        <f aca="false">3.5/1000*popel_sira!L$10</f>
        <v>0.0934032395124747</v>
      </c>
      <c r="L24" s="46" t="n">
        <f aca="false">19/1000*popel_sira!M$10</f>
        <v>0.0333981947114252</v>
      </c>
      <c r="M24" s="47" t="n">
        <f aca="false">+G24/1000</f>
        <v>0.003</v>
      </c>
      <c r="N24" s="47" t="n">
        <f aca="false">+H24/1000</f>
        <v>0.001</v>
      </c>
      <c r="O24" s="47" t="n">
        <f aca="false">+I24/1000</f>
        <v>0.0004</v>
      </c>
      <c r="P24" s="48" t="s">
        <v>47</v>
      </c>
      <c r="Q24" s="49" t="n">
        <f aca="false">+$V24*K24</f>
        <v>0.0934032395124747</v>
      </c>
      <c r="R24" s="49" t="n">
        <f aca="false">+$V24*L24</f>
        <v>0.0333981947114252</v>
      </c>
      <c r="S24" s="49" t="n">
        <f aca="false">+$V24*M24</f>
        <v>0.003</v>
      </c>
      <c r="T24" s="49" t="n">
        <f aca="false">+$V24*N24</f>
        <v>0.001</v>
      </c>
      <c r="U24" s="49" t="n">
        <f aca="false">+$V24*O24</f>
        <v>0.0004</v>
      </c>
      <c r="V24" s="50" t="n">
        <v>1</v>
      </c>
      <c r="W24" s="28"/>
      <c r="X24" s="28"/>
      <c r="Y24" s="28"/>
    </row>
    <row r="25" customFormat="false" ht="14.25" hidden="false" customHeight="false" outlineLevel="0" collapsed="false">
      <c r="A25" s="28" t="s">
        <v>49</v>
      </c>
      <c r="B25" s="43" t="s">
        <v>50</v>
      </c>
      <c r="C25" s="44" t="s">
        <v>60</v>
      </c>
      <c r="D25" s="45" t="s">
        <v>56</v>
      </c>
      <c r="E25" s="45" t="s">
        <v>61</v>
      </c>
      <c r="F25" s="45" t="s">
        <v>45</v>
      </c>
      <c r="G25" s="45" t="n">
        <v>6</v>
      </c>
      <c r="H25" s="45" t="n">
        <v>0.5</v>
      </c>
      <c r="I25" s="45" t="n">
        <v>0.14</v>
      </c>
      <c r="J25" s="44" t="s">
        <v>46</v>
      </c>
      <c r="K25" s="46" t="n">
        <f aca="false">8.5/1000*popel_sira!L$10</f>
        <v>0.22683643881601</v>
      </c>
      <c r="L25" s="46" t="n">
        <f aca="false">19/1000*popel_sira!M$10</f>
        <v>0.0333981947114252</v>
      </c>
      <c r="M25" s="47" t="n">
        <f aca="false">+G25/1000</f>
        <v>0.006</v>
      </c>
      <c r="N25" s="47" t="n">
        <f aca="false">+H25/1000</f>
        <v>0.0005</v>
      </c>
      <c r="O25" s="47" t="n">
        <f aca="false">+I25/1000</f>
        <v>0.00014</v>
      </c>
      <c r="P25" s="48" t="s">
        <v>47</v>
      </c>
      <c r="Q25" s="49" t="n">
        <f aca="false">+$V25*K25</f>
        <v>0.22683643881601</v>
      </c>
      <c r="R25" s="49" t="n">
        <f aca="false">+$V25*L25</f>
        <v>0.0333981947114252</v>
      </c>
      <c r="S25" s="49" t="n">
        <f aca="false">+$V25*M25</f>
        <v>0.006</v>
      </c>
      <c r="T25" s="49" t="n">
        <f aca="false">+$V25*N25</f>
        <v>0.0005</v>
      </c>
      <c r="U25" s="49" t="n">
        <f aca="false">+$V25*O25</f>
        <v>0.00014</v>
      </c>
      <c r="V25" s="50" t="n">
        <v>1</v>
      </c>
      <c r="W25" s="28"/>
      <c r="X25" s="28"/>
      <c r="Y25" s="28"/>
    </row>
    <row r="26" customFormat="false" ht="14.25" hidden="false" customHeight="false" outlineLevel="0" collapsed="false">
      <c r="A26" s="28" t="s">
        <v>49</v>
      </c>
      <c r="B26" s="43" t="s">
        <v>50</v>
      </c>
      <c r="C26" s="44" t="s">
        <v>60</v>
      </c>
      <c r="D26" s="45" t="s">
        <v>56</v>
      </c>
      <c r="E26" s="45" t="s">
        <v>61</v>
      </c>
      <c r="F26" s="45" t="s">
        <v>45</v>
      </c>
      <c r="G26" s="45" t="n">
        <v>6</v>
      </c>
      <c r="H26" s="45" t="n">
        <v>0.5</v>
      </c>
      <c r="I26" s="45" t="n">
        <v>0.14</v>
      </c>
      <c r="J26" s="44" t="s">
        <v>46</v>
      </c>
      <c r="K26" s="46" t="n">
        <f aca="false">8.5/1000*popel_sira!L$10</f>
        <v>0.22683643881601</v>
      </c>
      <c r="L26" s="46" t="n">
        <f aca="false">19/1000*popel_sira!M$10</f>
        <v>0.0333981947114252</v>
      </c>
      <c r="M26" s="47" t="n">
        <f aca="false">+G26/1000</f>
        <v>0.006</v>
      </c>
      <c r="N26" s="47" t="n">
        <f aca="false">+H26/1000</f>
        <v>0.0005</v>
      </c>
      <c r="O26" s="47" t="n">
        <f aca="false">+I26/1000</f>
        <v>0.00014</v>
      </c>
      <c r="P26" s="48" t="s">
        <v>47</v>
      </c>
      <c r="Q26" s="49" t="n">
        <f aca="false">+$V26*K26</f>
        <v>0.22683643881601</v>
      </c>
      <c r="R26" s="49" t="n">
        <f aca="false">+$V26*L26</f>
        <v>0.0333981947114252</v>
      </c>
      <c r="S26" s="49" t="n">
        <f aca="false">+$V26*M26</f>
        <v>0.006</v>
      </c>
      <c r="T26" s="49" t="n">
        <f aca="false">+$V26*N26</f>
        <v>0.0005</v>
      </c>
      <c r="U26" s="49" t="n">
        <f aca="false">+$V26*O26</f>
        <v>0.00014</v>
      </c>
      <c r="V26" s="50" t="n">
        <v>1</v>
      </c>
      <c r="W26" s="28"/>
      <c r="X26" s="28"/>
      <c r="Y26" s="28"/>
    </row>
    <row r="27" customFormat="false" ht="14.25" hidden="false" customHeight="false" outlineLevel="0" collapsed="false">
      <c r="A27" s="28" t="s">
        <v>49</v>
      </c>
      <c r="B27" s="43" t="s">
        <v>50</v>
      </c>
      <c r="C27" s="44" t="s">
        <v>60</v>
      </c>
      <c r="D27" s="45" t="s">
        <v>56</v>
      </c>
      <c r="E27" s="45" t="s">
        <v>61</v>
      </c>
      <c r="F27" s="45" t="s">
        <v>45</v>
      </c>
      <c r="G27" s="45" t="n">
        <v>6</v>
      </c>
      <c r="H27" s="45" t="n">
        <v>0.5</v>
      </c>
      <c r="I27" s="45" t="n">
        <v>0.14</v>
      </c>
      <c r="J27" s="44" t="s">
        <v>46</v>
      </c>
      <c r="K27" s="46" t="n">
        <f aca="false">8.5/1000*popel_sira!L$10</f>
        <v>0.22683643881601</v>
      </c>
      <c r="L27" s="46" t="n">
        <f aca="false">19/1000*popel_sira!M$10</f>
        <v>0.0333981947114252</v>
      </c>
      <c r="M27" s="47" t="n">
        <f aca="false">+G27/1000</f>
        <v>0.006</v>
      </c>
      <c r="N27" s="47" t="n">
        <f aca="false">+H27/1000</f>
        <v>0.0005</v>
      </c>
      <c r="O27" s="47" t="n">
        <f aca="false">+I27/1000</f>
        <v>0.00014</v>
      </c>
      <c r="P27" s="48" t="s">
        <v>47</v>
      </c>
      <c r="Q27" s="49" t="n">
        <f aca="false">+$V27*K27</f>
        <v>0.22683643881601</v>
      </c>
      <c r="R27" s="49" t="n">
        <f aca="false">+$V27*L27</f>
        <v>0.0333981947114252</v>
      </c>
      <c r="S27" s="49" t="n">
        <f aca="false">+$V27*M27</f>
        <v>0.006</v>
      </c>
      <c r="T27" s="49" t="n">
        <f aca="false">+$V27*N27</f>
        <v>0.0005</v>
      </c>
      <c r="U27" s="49" t="n">
        <f aca="false">+$V27*O27</f>
        <v>0.00014</v>
      </c>
      <c r="V27" s="50" t="n">
        <v>1</v>
      </c>
      <c r="W27" s="28"/>
      <c r="X27" s="28"/>
      <c r="Y27" s="28"/>
    </row>
    <row r="28" customFormat="false" ht="14.25" hidden="false" customHeight="false" outlineLevel="0" collapsed="false">
      <c r="A28" s="28" t="s">
        <v>49</v>
      </c>
      <c r="B28" s="43" t="s">
        <v>50</v>
      </c>
      <c r="C28" s="44" t="s">
        <v>60</v>
      </c>
      <c r="D28" s="45" t="s">
        <v>56</v>
      </c>
      <c r="E28" s="45" t="s">
        <v>61</v>
      </c>
      <c r="F28" s="45" t="s">
        <v>45</v>
      </c>
      <c r="G28" s="45" t="n">
        <v>6</v>
      </c>
      <c r="H28" s="45" t="n">
        <v>0.5</v>
      </c>
      <c r="I28" s="45" t="n">
        <v>0.14</v>
      </c>
      <c r="J28" s="44" t="s">
        <v>46</v>
      </c>
      <c r="K28" s="46" t="n">
        <f aca="false">8.5/1000*popel_sira!L$10</f>
        <v>0.22683643881601</v>
      </c>
      <c r="L28" s="46" t="n">
        <f aca="false">19/1000*popel_sira!M$10</f>
        <v>0.0333981947114252</v>
      </c>
      <c r="M28" s="47" t="n">
        <f aca="false">+G28/1000</f>
        <v>0.006</v>
      </c>
      <c r="N28" s="47" t="n">
        <f aca="false">+H28/1000</f>
        <v>0.0005</v>
      </c>
      <c r="O28" s="47" t="n">
        <f aca="false">+I28/1000</f>
        <v>0.00014</v>
      </c>
      <c r="P28" s="48" t="s">
        <v>47</v>
      </c>
      <c r="Q28" s="49" t="n">
        <f aca="false">+$V28*K28</f>
        <v>0.22683643881601</v>
      </c>
      <c r="R28" s="49" t="n">
        <f aca="false">+$V28*L28</f>
        <v>0.0333981947114252</v>
      </c>
      <c r="S28" s="49" t="n">
        <f aca="false">+$V28*M28</f>
        <v>0.006</v>
      </c>
      <c r="T28" s="49" t="n">
        <f aca="false">+$V28*N28</f>
        <v>0.0005</v>
      </c>
      <c r="U28" s="49" t="n">
        <f aca="false">+$V28*O28</f>
        <v>0.00014</v>
      </c>
      <c r="V28" s="50" t="n">
        <v>1</v>
      </c>
      <c r="W28" s="28"/>
      <c r="X28" s="28"/>
      <c r="Y28" s="28"/>
    </row>
    <row r="29" customFormat="false" ht="14.25" hidden="false" customHeight="false" outlineLevel="0" collapsed="false">
      <c r="A29" s="28" t="s">
        <v>49</v>
      </c>
      <c r="B29" s="43" t="s">
        <v>50</v>
      </c>
      <c r="C29" s="44" t="s">
        <v>62</v>
      </c>
      <c r="D29" s="45" t="s">
        <v>56</v>
      </c>
      <c r="E29" s="45" t="s">
        <v>63</v>
      </c>
      <c r="F29" s="45" t="s">
        <v>45</v>
      </c>
      <c r="G29" s="45" t="n">
        <v>15</v>
      </c>
      <c r="H29" s="45" t="n">
        <v>0.5</v>
      </c>
      <c r="I29" s="45" t="n">
        <v>0.14</v>
      </c>
      <c r="J29" s="44" t="s">
        <v>46</v>
      </c>
      <c r="K29" s="46" t="n">
        <f aca="false">5.5/1000*popel_sira!L$10</f>
        <v>0.146776519233889</v>
      </c>
      <c r="L29" s="46" t="n">
        <f aca="false">19/1000*popel_sira!M$10</f>
        <v>0.0333981947114252</v>
      </c>
      <c r="M29" s="47" t="n">
        <f aca="false">+G29/1000</f>
        <v>0.015</v>
      </c>
      <c r="N29" s="47" t="n">
        <f aca="false">+H29/1000</f>
        <v>0.0005</v>
      </c>
      <c r="O29" s="47" t="n">
        <f aca="false">+I29/1000</f>
        <v>0.00014</v>
      </c>
      <c r="P29" s="48" t="s">
        <v>47</v>
      </c>
      <c r="Q29" s="49" t="n">
        <f aca="false">+$V29*K29</f>
        <v>0.146776519233889</v>
      </c>
      <c r="R29" s="49" t="n">
        <f aca="false">+$V29*L29</f>
        <v>0.0333981947114252</v>
      </c>
      <c r="S29" s="49" t="n">
        <f aca="false">+$V29*M29</f>
        <v>0.015</v>
      </c>
      <c r="T29" s="49" t="n">
        <f aca="false">+$V29*N29</f>
        <v>0.0005</v>
      </c>
      <c r="U29" s="49" t="n">
        <f aca="false">+$V29*O29</f>
        <v>0.00014</v>
      </c>
      <c r="V29" s="50" t="n">
        <v>1</v>
      </c>
      <c r="W29" s="28"/>
      <c r="X29" s="28"/>
      <c r="Y29" s="28"/>
    </row>
    <row r="30" customFormat="false" ht="14.25" hidden="false" customHeight="false" outlineLevel="0" collapsed="false">
      <c r="A30" s="28" t="s">
        <v>49</v>
      </c>
      <c r="B30" s="43" t="s">
        <v>50</v>
      </c>
      <c r="C30" s="44" t="s">
        <v>62</v>
      </c>
      <c r="D30" s="45" t="s">
        <v>56</v>
      </c>
      <c r="E30" s="45" t="s">
        <v>63</v>
      </c>
      <c r="F30" s="45" t="s">
        <v>45</v>
      </c>
      <c r="G30" s="45" t="n">
        <v>15</v>
      </c>
      <c r="H30" s="45" t="n">
        <v>0.5</v>
      </c>
      <c r="I30" s="45" t="n">
        <v>0.14</v>
      </c>
      <c r="J30" s="44" t="s">
        <v>46</v>
      </c>
      <c r="K30" s="46" t="n">
        <f aca="false">5.5/1000*popel_sira!L$10</f>
        <v>0.146776519233889</v>
      </c>
      <c r="L30" s="46" t="n">
        <f aca="false">19/1000*popel_sira!M$10</f>
        <v>0.0333981947114252</v>
      </c>
      <c r="M30" s="47" t="n">
        <f aca="false">+G30/1000</f>
        <v>0.015</v>
      </c>
      <c r="N30" s="47" t="n">
        <f aca="false">+H30/1000</f>
        <v>0.0005</v>
      </c>
      <c r="O30" s="47" t="n">
        <f aca="false">+I30/1000</f>
        <v>0.00014</v>
      </c>
      <c r="P30" s="48" t="s">
        <v>47</v>
      </c>
      <c r="Q30" s="49" t="n">
        <f aca="false">+$V30*K30</f>
        <v>0.146776519233889</v>
      </c>
      <c r="R30" s="49" t="n">
        <f aca="false">+$V30*L30</f>
        <v>0.0333981947114252</v>
      </c>
      <c r="S30" s="49" t="n">
        <f aca="false">+$V30*M30</f>
        <v>0.015</v>
      </c>
      <c r="T30" s="49" t="n">
        <f aca="false">+$V30*N30</f>
        <v>0.0005</v>
      </c>
      <c r="U30" s="49" t="n">
        <f aca="false">+$V30*O30</f>
        <v>0.00014</v>
      </c>
      <c r="V30" s="50" t="n">
        <v>1</v>
      </c>
      <c r="W30" s="28"/>
      <c r="X30" s="28"/>
      <c r="Y30" s="28"/>
    </row>
    <row r="31" customFormat="false" ht="14.25" hidden="false" customHeight="false" outlineLevel="0" collapsed="false">
      <c r="A31" s="28" t="s">
        <v>49</v>
      </c>
      <c r="B31" s="43" t="s">
        <v>50</v>
      </c>
      <c r="C31" s="44" t="s">
        <v>62</v>
      </c>
      <c r="D31" s="45" t="s">
        <v>56</v>
      </c>
      <c r="E31" s="45" t="s">
        <v>63</v>
      </c>
      <c r="F31" s="45" t="s">
        <v>45</v>
      </c>
      <c r="G31" s="45" t="n">
        <v>15</v>
      </c>
      <c r="H31" s="45" t="n">
        <v>0.5</v>
      </c>
      <c r="I31" s="45" t="n">
        <v>0.14</v>
      </c>
      <c r="J31" s="44" t="s">
        <v>46</v>
      </c>
      <c r="K31" s="46" t="n">
        <f aca="false">5.5/1000*popel_sira!L$10</f>
        <v>0.146776519233889</v>
      </c>
      <c r="L31" s="46" t="n">
        <f aca="false">19/1000*popel_sira!M$10</f>
        <v>0.0333981947114252</v>
      </c>
      <c r="M31" s="47" t="n">
        <f aca="false">+G31/1000</f>
        <v>0.015</v>
      </c>
      <c r="N31" s="47" t="n">
        <f aca="false">+H31/1000</f>
        <v>0.0005</v>
      </c>
      <c r="O31" s="47" t="n">
        <f aca="false">+I31/1000</f>
        <v>0.00014</v>
      </c>
      <c r="P31" s="48" t="s">
        <v>47</v>
      </c>
      <c r="Q31" s="49" t="n">
        <f aca="false">+$V31*K31</f>
        <v>0.146776519233889</v>
      </c>
      <c r="R31" s="49" t="n">
        <f aca="false">+$V31*L31</f>
        <v>0.0333981947114252</v>
      </c>
      <c r="S31" s="49" t="n">
        <f aca="false">+$V31*M31</f>
        <v>0.015</v>
      </c>
      <c r="T31" s="49" t="n">
        <f aca="false">+$V31*N31</f>
        <v>0.0005</v>
      </c>
      <c r="U31" s="49" t="n">
        <f aca="false">+$V31*O31</f>
        <v>0.00014</v>
      </c>
      <c r="V31" s="50" t="n">
        <v>1</v>
      </c>
      <c r="W31" s="28"/>
      <c r="X31" s="28"/>
      <c r="Y31" s="28"/>
    </row>
    <row r="32" customFormat="false" ht="14.25" hidden="false" customHeight="false" outlineLevel="0" collapsed="false">
      <c r="A32" s="28" t="s">
        <v>49</v>
      </c>
      <c r="B32" s="43" t="s">
        <v>50</v>
      </c>
      <c r="C32" s="44" t="s">
        <v>62</v>
      </c>
      <c r="D32" s="45" t="s">
        <v>56</v>
      </c>
      <c r="E32" s="45" t="s">
        <v>63</v>
      </c>
      <c r="F32" s="45" t="s">
        <v>45</v>
      </c>
      <c r="G32" s="45" t="n">
        <v>15</v>
      </c>
      <c r="H32" s="45" t="n">
        <v>0.5</v>
      </c>
      <c r="I32" s="45" t="n">
        <v>0.14</v>
      </c>
      <c r="J32" s="44" t="s">
        <v>46</v>
      </c>
      <c r="K32" s="46" t="n">
        <f aca="false">5.5/1000*popel_sira!L$10</f>
        <v>0.146776519233889</v>
      </c>
      <c r="L32" s="46" t="n">
        <f aca="false">19/1000*popel_sira!M$10</f>
        <v>0.0333981947114252</v>
      </c>
      <c r="M32" s="47" t="n">
        <f aca="false">+G32/1000</f>
        <v>0.015</v>
      </c>
      <c r="N32" s="47" t="n">
        <f aca="false">+H32/1000</f>
        <v>0.0005</v>
      </c>
      <c r="O32" s="47" t="n">
        <f aca="false">+I32/1000</f>
        <v>0.00014</v>
      </c>
      <c r="P32" s="48" t="s">
        <v>47</v>
      </c>
      <c r="Q32" s="49" t="n">
        <f aca="false">+$V32*K32</f>
        <v>0.146776519233889</v>
      </c>
      <c r="R32" s="49" t="n">
        <f aca="false">+$V32*L32</f>
        <v>0.0333981947114252</v>
      </c>
      <c r="S32" s="49" t="n">
        <f aca="false">+$V32*M32</f>
        <v>0.015</v>
      </c>
      <c r="T32" s="49" t="n">
        <f aca="false">+$V32*N32</f>
        <v>0.0005</v>
      </c>
      <c r="U32" s="49" t="n">
        <f aca="false">+$V32*O32</f>
        <v>0.00014</v>
      </c>
      <c r="V32" s="50" t="n">
        <v>1</v>
      </c>
      <c r="W32" s="28"/>
      <c r="X32" s="28"/>
      <c r="Y32" s="28"/>
    </row>
    <row r="33" customFormat="false" ht="14.25" hidden="false" customHeight="false" outlineLevel="0" collapsed="false">
      <c r="A33" s="28" t="s">
        <v>49</v>
      </c>
      <c r="B33" s="43" t="s">
        <v>50</v>
      </c>
      <c r="C33" s="44" t="s">
        <v>64</v>
      </c>
      <c r="D33" s="45" t="s">
        <v>56</v>
      </c>
      <c r="E33" s="45" t="s">
        <v>65</v>
      </c>
      <c r="F33" s="45" t="s">
        <v>45</v>
      </c>
      <c r="G33" s="45" t="n">
        <v>27.5</v>
      </c>
      <c r="H33" s="45" t="n">
        <v>0.5</v>
      </c>
      <c r="I33" s="45" t="n">
        <v>0.14</v>
      </c>
      <c r="J33" s="44" t="s">
        <v>46</v>
      </c>
      <c r="K33" s="46" t="n">
        <f aca="false">1.5/1000*popel_sira!L$10</f>
        <v>0.0400299597910606</v>
      </c>
      <c r="L33" s="46" t="n">
        <f aca="false">19/1000*popel_sira!M$10</f>
        <v>0.0333981947114252</v>
      </c>
      <c r="M33" s="47" t="n">
        <f aca="false">+G33/1000</f>
        <v>0.0275</v>
      </c>
      <c r="N33" s="47" t="n">
        <f aca="false">+H33/1000</f>
        <v>0.0005</v>
      </c>
      <c r="O33" s="47" t="n">
        <f aca="false">+I33/1000</f>
        <v>0.00014</v>
      </c>
      <c r="P33" s="48" t="s">
        <v>47</v>
      </c>
      <c r="Q33" s="49" t="n">
        <f aca="false">+$V33*K33</f>
        <v>0.0400299597910606</v>
      </c>
      <c r="R33" s="49" t="n">
        <f aca="false">+$V33*L33</f>
        <v>0.0333981947114252</v>
      </c>
      <c r="S33" s="49" t="n">
        <f aca="false">+$V33*M33</f>
        <v>0.0275</v>
      </c>
      <c r="T33" s="49" t="n">
        <f aca="false">+$V33*N33</f>
        <v>0.0005</v>
      </c>
      <c r="U33" s="49" t="n">
        <f aca="false">+$V33*O33</f>
        <v>0.00014</v>
      </c>
      <c r="V33" s="50" t="n">
        <v>1</v>
      </c>
      <c r="W33" s="28"/>
      <c r="X33" s="28"/>
      <c r="Y33" s="28"/>
    </row>
    <row r="34" customFormat="false" ht="14.25" hidden="false" customHeight="false" outlineLevel="0" collapsed="false">
      <c r="A34" s="28" t="s">
        <v>49</v>
      </c>
      <c r="B34" s="43" t="s">
        <v>50</v>
      </c>
      <c r="C34" s="44" t="s">
        <v>64</v>
      </c>
      <c r="D34" s="45" t="s">
        <v>56</v>
      </c>
      <c r="E34" s="45" t="s">
        <v>65</v>
      </c>
      <c r="F34" s="45" t="s">
        <v>45</v>
      </c>
      <c r="G34" s="45" t="n">
        <v>27.5</v>
      </c>
      <c r="H34" s="45" t="n">
        <v>0.5</v>
      </c>
      <c r="I34" s="45" t="n">
        <v>0.14</v>
      </c>
      <c r="J34" s="44" t="s">
        <v>46</v>
      </c>
      <c r="K34" s="46" t="n">
        <f aca="false">1.5/1000*popel_sira!L$10</f>
        <v>0.0400299597910606</v>
      </c>
      <c r="L34" s="46" t="n">
        <f aca="false">19/1000*popel_sira!M$10</f>
        <v>0.0333981947114252</v>
      </c>
      <c r="M34" s="47" t="n">
        <f aca="false">+G34/1000</f>
        <v>0.0275</v>
      </c>
      <c r="N34" s="47" t="n">
        <f aca="false">+H34/1000</f>
        <v>0.0005</v>
      </c>
      <c r="O34" s="47" t="n">
        <f aca="false">+I34/1000</f>
        <v>0.00014</v>
      </c>
      <c r="P34" s="48" t="s">
        <v>47</v>
      </c>
      <c r="Q34" s="49" t="n">
        <f aca="false">+$V34*K34</f>
        <v>0.0400299597910606</v>
      </c>
      <c r="R34" s="49" t="n">
        <f aca="false">+$V34*L34</f>
        <v>0.0333981947114252</v>
      </c>
      <c r="S34" s="49" t="n">
        <f aca="false">+$V34*M34</f>
        <v>0.0275</v>
      </c>
      <c r="T34" s="49" t="n">
        <f aca="false">+$V34*N34</f>
        <v>0.0005</v>
      </c>
      <c r="U34" s="49" t="n">
        <f aca="false">+$V34*O34</f>
        <v>0.00014</v>
      </c>
      <c r="V34" s="50" t="n">
        <v>1</v>
      </c>
      <c r="W34" s="28"/>
      <c r="X34" s="28"/>
      <c r="Y34" s="28"/>
    </row>
    <row r="35" customFormat="false" ht="14.25" hidden="false" customHeight="false" outlineLevel="0" collapsed="false">
      <c r="A35" s="28" t="s">
        <v>49</v>
      </c>
      <c r="B35" s="43" t="s">
        <v>50</v>
      </c>
      <c r="C35" s="44" t="s">
        <v>64</v>
      </c>
      <c r="D35" s="45" t="s">
        <v>56</v>
      </c>
      <c r="E35" s="45" t="s">
        <v>65</v>
      </c>
      <c r="F35" s="45" t="s">
        <v>45</v>
      </c>
      <c r="G35" s="45" t="n">
        <v>27.5</v>
      </c>
      <c r="H35" s="45" t="n">
        <v>0.5</v>
      </c>
      <c r="I35" s="45" t="n">
        <v>0.14</v>
      </c>
      <c r="J35" s="44" t="s">
        <v>46</v>
      </c>
      <c r="K35" s="46" t="n">
        <f aca="false">1.5/1000*popel_sira!L$10</f>
        <v>0.0400299597910606</v>
      </c>
      <c r="L35" s="46" t="n">
        <f aca="false">19/1000*popel_sira!M$10</f>
        <v>0.0333981947114252</v>
      </c>
      <c r="M35" s="47" t="n">
        <f aca="false">+G35/1000</f>
        <v>0.0275</v>
      </c>
      <c r="N35" s="47" t="n">
        <f aca="false">+H35/1000</f>
        <v>0.0005</v>
      </c>
      <c r="O35" s="47" t="n">
        <f aca="false">+I35/1000</f>
        <v>0.00014</v>
      </c>
      <c r="P35" s="48" t="s">
        <v>47</v>
      </c>
      <c r="Q35" s="49" t="n">
        <f aca="false">+$V35*K35</f>
        <v>0.0400299597910606</v>
      </c>
      <c r="R35" s="49" t="n">
        <f aca="false">+$V35*L35</f>
        <v>0.0333981947114252</v>
      </c>
      <c r="S35" s="49" t="n">
        <f aca="false">+$V35*M35</f>
        <v>0.0275</v>
      </c>
      <c r="T35" s="49" t="n">
        <f aca="false">+$V35*N35</f>
        <v>0.0005</v>
      </c>
      <c r="U35" s="49" t="n">
        <f aca="false">+$V35*O35</f>
        <v>0.00014</v>
      </c>
      <c r="V35" s="50" t="n">
        <v>1</v>
      </c>
      <c r="W35" s="28"/>
      <c r="X35" s="28"/>
      <c r="Y35" s="28"/>
    </row>
    <row r="36" customFormat="false" ht="14.25" hidden="false" customHeight="false" outlineLevel="0" collapsed="false">
      <c r="A36" s="28" t="s">
        <v>49</v>
      </c>
      <c r="B36" s="43" t="s">
        <v>50</v>
      </c>
      <c r="C36" s="44" t="s">
        <v>64</v>
      </c>
      <c r="D36" s="45" t="s">
        <v>56</v>
      </c>
      <c r="E36" s="45" t="s">
        <v>65</v>
      </c>
      <c r="F36" s="45" t="s">
        <v>45</v>
      </c>
      <c r="G36" s="45" t="n">
        <v>27.5</v>
      </c>
      <c r="H36" s="45" t="n">
        <v>0.5</v>
      </c>
      <c r="I36" s="45" t="n">
        <v>0.14</v>
      </c>
      <c r="J36" s="44" t="s">
        <v>46</v>
      </c>
      <c r="K36" s="46" t="n">
        <f aca="false">1.5/1000*popel_sira!L$10</f>
        <v>0.0400299597910606</v>
      </c>
      <c r="L36" s="46" t="n">
        <f aca="false">19/1000*popel_sira!M$10</f>
        <v>0.0333981947114252</v>
      </c>
      <c r="M36" s="47" t="n">
        <f aca="false">+G36/1000</f>
        <v>0.0275</v>
      </c>
      <c r="N36" s="47" t="n">
        <f aca="false">+H36/1000</f>
        <v>0.0005</v>
      </c>
      <c r="O36" s="47" t="n">
        <f aca="false">+I36/1000</f>
        <v>0.00014</v>
      </c>
      <c r="P36" s="48" t="s">
        <v>47</v>
      </c>
      <c r="Q36" s="49" t="n">
        <f aca="false">+$V36*K36</f>
        <v>0.0400299597910606</v>
      </c>
      <c r="R36" s="49" t="n">
        <f aca="false">+$V36*L36</f>
        <v>0.0333981947114252</v>
      </c>
      <c r="S36" s="49" t="n">
        <f aca="false">+$V36*M36</f>
        <v>0.0275</v>
      </c>
      <c r="T36" s="49" t="n">
        <f aca="false">+$V36*N36</f>
        <v>0.0005</v>
      </c>
      <c r="U36" s="49" t="n">
        <f aca="false">+$V36*O36</f>
        <v>0.00014</v>
      </c>
      <c r="V36" s="50" t="n">
        <v>1</v>
      </c>
      <c r="W36" s="28"/>
      <c r="X36" s="28"/>
      <c r="Y36" s="28"/>
    </row>
    <row r="37" customFormat="false" ht="14.25" hidden="false" customHeight="false" outlineLevel="0" collapsed="false">
      <c r="A37" s="28" t="s">
        <v>49</v>
      </c>
      <c r="B37" s="43" t="s">
        <v>50</v>
      </c>
      <c r="C37" s="44" t="s">
        <v>66</v>
      </c>
      <c r="D37" s="45" t="s">
        <v>56</v>
      </c>
      <c r="E37" s="45" t="s">
        <v>61</v>
      </c>
      <c r="F37" s="45" t="s">
        <v>45</v>
      </c>
      <c r="G37" s="45" t="n">
        <v>6</v>
      </c>
      <c r="H37" s="45" t="n">
        <v>0.5</v>
      </c>
      <c r="I37" s="45" t="n">
        <v>0.14</v>
      </c>
      <c r="J37" s="44" t="s">
        <v>46</v>
      </c>
      <c r="K37" s="46" t="n">
        <f aca="false">8.5/1000*popel_sira!L$10</f>
        <v>0.22683643881601</v>
      </c>
      <c r="L37" s="46" t="n">
        <f aca="false">19/1000*popel_sira!M$10</f>
        <v>0.0333981947114252</v>
      </c>
      <c r="M37" s="47" t="n">
        <f aca="false">+G37/1000</f>
        <v>0.006</v>
      </c>
      <c r="N37" s="47" t="n">
        <f aca="false">+H37/1000</f>
        <v>0.0005</v>
      </c>
      <c r="O37" s="47" t="n">
        <f aca="false">+I37/1000</f>
        <v>0.00014</v>
      </c>
      <c r="P37" s="48" t="s">
        <v>47</v>
      </c>
      <c r="Q37" s="49" t="n">
        <f aca="false">+$V37*K37</f>
        <v>0.22683643881601</v>
      </c>
      <c r="R37" s="49" t="n">
        <f aca="false">+$V37*L37</f>
        <v>0.0333981947114252</v>
      </c>
      <c r="S37" s="49" t="n">
        <f aca="false">+$V37*M37</f>
        <v>0.006</v>
      </c>
      <c r="T37" s="49" t="n">
        <f aca="false">+$V37*N37</f>
        <v>0.0005</v>
      </c>
      <c r="U37" s="49" t="n">
        <f aca="false">+$V37*O37</f>
        <v>0.00014</v>
      </c>
      <c r="V37" s="50" t="n">
        <v>1</v>
      </c>
      <c r="W37" s="28"/>
      <c r="X37" s="28"/>
      <c r="Y37" s="28"/>
    </row>
    <row r="38" customFormat="false" ht="14.25" hidden="false" customHeight="false" outlineLevel="0" collapsed="false">
      <c r="A38" s="28" t="s">
        <v>49</v>
      </c>
      <c r="B38" s="43" t="s">
        <v>50</v>
      </c>
      <c r="C38" s="44" t="s">
        <v>66</v>
      </c>
      <c r="D38" s="45" t="s">
        <v>56</v>
      </c>
      <c r="E38" s="45" t="s">
        <v>61</v>
      </c>
      <c r="F38" s="45" t="s">
        <v>45</v>
      </c>
      <c r="G38" s="45" t="n">
        <v>6</v>
      </c>
      <c r="H38" s="45" t="n">
        <v>0.5</v>
      </c>
      <c r="I38" s="45" t="n">
        <v>0.14</v>
      </c>
      <c r="J38" s="44" t="s">
        <v>46</v>
      </c>
      <c r="K38" s="46" t="n">
        <f aca="false">8.5/1000*popel_sira!L$10</f>
        <v>0.22683643881601</v>
      </c>
      <c r="L38" s="46" t="n">
        <f aca="false">19/1000*popel_sira!M$10</f>
        <v>0.0333981947114252</v>
      </c>
      <c r="M38" s="47" t="n">
        <f aca="false">+G38/1000</f>
        <v>0.006</v>
      </c>
      <c r="N38" s="47" t="n">
        <f aca="false">+H38/1000</f>
        <v>0.0005</v>
      </c>
      <c r="O38" s="47" t="n">
        <f aca="false">+I38/1000</f>
        <v>0.00014</v>
      </c>
      <c r="P38" s="48" t="s">
        <v>47</v>
      </c>
      <c r="Q38" s="49" t="n">
        <f aca="false">+$V38*K38</f>
        <v>0.22683643881601</v>
      </c>
      <c r="R38" s="49" t="n">
        <f aca="false">+$V38*L38</f>
        <v>0.0333981947114252</v>
      </c>
      <c r="S38" s="49" t="n">
        <f aca="false">+$V38*M38</f>
        <v>0.006</v>
      </c>
      <c r="T38" s="49" t="n">
        <f aca="false">+$V38*N38</f>
        <v>0.0005</v>
      </c>
      <c r="U38" s="49" t="n">
        <f aca="false">+$V38*O38</f>
        <v>0.00014</v>
      </c>
      <c r="V38" s="50" t="n">
        <v>1</v>
      </c>
      <c r="W38" s="28"/>
      <c r="X38" s="28"/>
      <c r="Y38" s="28"/>
    </row>
    <row r="39" customFormat="false" ht="14.25" hidden="false" customHeight="false" outlineLevel="0" collapsed="false">
      <c r="A39" s="28" t="s">
        <v>49</v>
      </c>
      <c r="B39" s="43" t="s">
        <v>50</v>
      </c>
      <c r="C39" s="44" t="s">
        <v>66</v>
      </c>
      <c r="D39" s="45" t="s">
        <v>56</v>
      </c>
      <c r="E39" s="45" t="s">
        <v>61</v>
      </c>
      <c r="F39" s="45" t="s">
        <v>45</v>
      </c>
      <c r="G39" s="45" t="n">
        <v>6</v>
      </c>
      <c r="H39" s="45" t="n">
        <v>0.5</v>
      </c>
      <c r="I39" s="45" t="n">
        <v>0.14</v>
      </c>
      <c r="J39" s="44" t="s">
        <v>46</v>
      </c>
      <c r="K39" s="46" t="n">
        <f aca="false">8.5/1000*popel_sira!L$10</f>
        <v>0.22683643881601</v>
      </c>
      <c r="L39" s="46" t="n">
        <f aca="false">19/1000*popel_sira!M$10</f>
        <v>0.0333981947114252</v>
      </c>
      <c r="M39" s="47" t="n">
        <f aca="false">+G39/1000</f>
        <v>0.006</v>
      </c>
      <c r="N39" s="47" t="n">
        <f aca="false">+H39/1000</f>
        <v>0.0005</v>
      </c>
      <c r="O39" s="47" t="n">
        <f aca="false">+I39/1000</f>
        <v>0.00014</v>
      </c>
      <c r="P39" s="48" t="s">
        <v>47</v>
      </c>
      <c r="Q39" s="49" t="n">
        <f aca="false">+$V39*K39</f>
        <v>0.22683643881601</v>
      </c>
      <c r="R39" s="49" t="n">
        <f aca="false">+$V39*L39</f>
        <v>0.0333981947114252</v>
      </c>
      <c r="S39" s="49" t="n">
        <f aca="false">+$V39*M39</f>
        <v>0.006</v>
      </c>
      <c r="T39" s="49" t="n">
        <f aca="false">+$V39*N39</f>
        <v>0.0005</v>
      </c>
      <c r="U39" s="49" t="n">
        <f aca="false">+$V39*O39</f>
        <v>0.00014</v>
      </c>
      <c r="V39" s="50" t="n">
        <v>1</v>
      </c>
      <c r="W39" s="28"/>
      <c r="X39" s="28"/>
      <c r="Y39" s="28"/>
    </row>
    <row r="40" customFormat="false" ht="14.25" hidden="false" customHeight="false" outlineLevel="0" collapsed="false">
      <c r="A40" s="28" t="s">
        <v>49</v>
      </c>
      <c r="B40" s="43" t="s">
        <v>50</v>
      </c>
      <c r="C40" s="44" t="s">
        <v>66</v>
      </c>
      <c r="D40" s="45" t="s">
        <v>56</v>
      </c>
      <c r="E40" s="45" t="s">
        <v>61</v>
      </c>
      <c r="F40" s="45" t="s">
        <v>45</v>
      </c>
      <c r="G40" s="45" t="n">
        <v>6</v>
      </c>
      <c r="H40" s="45" t="n">
        <v>0.5</v>
      </c>
      <c r="I40" s="45" t="n">
        <v>0.14</v>
      </c>
      <c r="J40" s="44" t="s">
        <v>46</v>
      </c>
      <c r="K40" s="46" t="n">
        <f aca="false">8.5/1000*popel_sira!L$10</f>
        <v>0.22683643881601</v>
      </c>
      <c r="L40" s="46" t="n">
        <f aca="false">19/1000*popel_sira!M$10</f>
        <v>0.0333981947114252</v>
      </c>
      <c r="M40" s="47" t="n">
        <f aca="false">+G40/1000</f>
        <v>0.006</v>
      </c>
      <c r="N40" s="47" t="n">
        <f aca="false">+H40/1000</f>
        <v>0.0005</v>
      </c>
      <c r="O40" s="47" t="n">
        <f aca="false">+I40/1000</f>
        <v>0.00014</v>
      </c>
      <c r="P40" s="48" t="s">
        <v>47</v>
      </c>
      <c r="Q40" s="49" t="n">
        <f aca="false">+$V40*K40</f>
        <v>0.22683643881601</v>
      </c>
      <c r="R40" s="49" t="n">
        <f aca="false">+$V40*L40</f>
        <v>0.0333981947114252</v>
      </c>
      <c r="S40" s="49" t="n">
        <f aca="false">+$V40*M40</f>
        <v>0.006</v>
      </c>
      <c r="T40" s="49" t="n">
        <f aca="false">+$V40*N40</f>
        <v>0.0005</v>
      </c>
      <c r="U40" s="49" t="n">
        <f aca="false">+$V40*O40</f>
        <v>0.00014</v>
      </c>
      <c r="V40" s="50" t="n">
        <v>1</v>
      </c>
      <c r="W40" s="28"/>
      <c r="X40" s="28"/>
      <c r="Y40" s="28"/>
    </row>
    <row r="41" customFormat="false" ht="14.25" hidden="false" customHeight="false" outlineLevel="0" collapsed="false">
      <c r="A41" s="28" t="s">
        <v>49</v>
      </c>
      <c r="B41" s="43" t="s">
        <v>50</v>
      </c>
      <c r="C41" s="44" t="s">
        <v>67</v>
      </c>
      <c r="D41" s="45" t="s">
        <v>56</v>
      </c>
      <c r="E41" s="45" t="s">
        <v>59</v>
      </c>
      <c r="F41" s="45" t="s">
        <v>45</v>
      </c>
      <c r="G41" s="45" t="n">
        <v>3</v>
      </c>
      <c r="H41" s="45" t="n">
        <v>1</v>
      </c>
      <c r="I41" s="45" t="n">
        <v>0.4</v>
      </c>
      <c r="J41" s="44" t="s">
        <v>46</v>
      </c>
      <c r="K41" s="46" t="n">
        <f aca="false">3.5/1000*popel_sira!L$10</f>
        <v>0.0934032395124747</v>
      </c>
      <c r="L41" s="46" t="n">
        <f aca="false">19/1000*popel_sira!M$10</f>
        <v>0.0333981947114252</v>
      </c>
      <c r="M41" s="47" t="n">
        <f aca="false">+G41/1000</f>
        <v>0.003</v>
      </c>
      <c r="N41" s="47" t="n">
        <f aca="false">+H41/1000</f>
        <v>0.001</v>
      </c>
      <c r="O41" s="47" t="n">
        <f aca="false">+I41/1000</f>
        <v>0.0004</v>
      </c>
      <c r="P41" s="48" t="s">
        <v>47</v>
      </c>
      <c r="Q41" s="49" t="n">
        <f aca="false">+$V41*K41</f>
        <v>0.0934032395124747</v>
      </c>
      <c r="R41" s="49" t="n">
        <f aca="false">+$V41*L41</f>
        <v>0.0333981947114252</v>
      </c>
      <c r="S41" s="49" t="n">
        <f aca="false">+$V41*M41</f>
        <v>0.003</v>
      </c>
      <c r="T41" s="49" t="n">
        <f aca="false">+$V41*N41</f>
        <v>0.001</v>
      </c>
      <c r="U41" s="49" t="n">
        <f aca="false">+$V41*O41</f>
        <v>0.0004</v>
      </c>
      <c r="V41" s="50" t="n">
        <v>1</v>
      </c>
      <c r="W41" s="28"/>
      <c r="X41" s="28"/>
      <c r="Y41" s="28"/>
    </row>
    <row r="42" customFormat="false" ht="14.25" hidden="false" customHeight="false" outlineLevel="0" collapsed="false">
      <c r="A42" s="28" t="s">
        <v>49</v>
      </c>
      <c r="B42" s="43" t="s">
        <v>50</v>
      </c>
      <c r="C42" s="44" t="s">
        <v>67</v>
      </c>
      <c r="D42" s="45" t="s">
        <v>56</v>
      </c>
      <c r="E42" s="45" t="s">
        <v>59</v>
      </c>
      <c r="F42" s="45" t="s">
        <v>45</v>
      </c>
      <c r="G42" s="45" t="n">
        <v>3</v>
      </c>
      <c r="H42" s="45" t="n">
        <v>1</v>
      </c>
      <c r="I42" s="45" t="n">
        <v>0.4</v>
      </c>
      <c r="J42" s="44" t="s">
        <v>46</v>
      </c>
      <c r="K42" s="46" t="n">
        <f aca="false">3.5/1000*popel_sira!L$10</f>
        <v>0.0934032395124747</v>
      </c>
      <c r="L42" s="46" t="n">
        <f aca="false">19/1000*popel_sira!M$10</f>
        <v>0.0333981947114252</v>
      </c>
      <c r="M42" s="47" t="n">
        <f aca="false">+G42/1000</f>
        <v>0.003</v>
      </c>
      <c r="N42" s="47" t="n">
        <f aca="false">+H42/1000</f>
        <v>0.001</v>
      </c>
      <c r="O42" s="47" t="n">
        <f aca="false">+I42/1000</f>
        <v>0.0004</v>
      </c>
      <c r="P42" s="48" t="s">
        <v>47</v>
      </c>
      <c r="Q42" s="49" t="n">
        <f aca="false">+$V42*K42</f>
        <v>0.0934032395124747</v>
      </c>
      <c r="R42" s="49" t="n">
        <f aca="false">+$V42*L42</f>
        <v>0.0333981947114252</v>
      </c>
      <c r="S42" s="49" t="n">
        <f aca="false">+$V42*M42</f>
        <v>0.003</v>
      </c>
      <c r="T42" s="49" t="n">
        <f aca="false">+$V42*N42</f>
        <v>0.001</v>
      </c>
      <c r="U42" s="49" t="n">
        <f aca="false">+$V42*O42</f>
        <v>0.0004</v>
      </c>
      <c r="V42" s="50" t="n">
        <v>1</v>
      </c>
      <c r="W42" s="28"/>
      <c r="X42" s="28"/>
      <c r="Y42" s="28"/>
    </row>
    <row r="43" customFormat="false" ht="14.25" hidden="false" customHeight="false" outlineLevel="0" collapsed="false">
      <c r="A43" s="28" t="s">
        <v>49</v>
      </c>
      <c r="B43" s="43" t="s">
        <v>50</v>
      </c>
      <c r="C43" s="44" t="s">
        <v>67</v>
      </c>
      <c r="D43" s="45" t="s">
        <v>56</v>
      </c>
      <c r="E43" s="45" t="s">
        <v>59</v>
      </c>
      <c r="F43" s="45" t="s">
        <v>45</v>
      </c>
      <c r="G43" s="45" t="n">
        <v>3</v>
      </c>
      <c r="H43" s="45" t="n">
        <v>1</v>
      </c>
      <c r="I43" s="45" t="n">
        <v>0.4</v>
      </c>
      <c r="J43" s="44" t="s">
        <v>46</v>
      </c>
      <c r="K43" s="46" t="n">
        <f aca="false">3.5/1000*popel_sira!L$10</f>
        <v>0.0934032395124747</v>
      </c>
      <c r="L43" s="46" t="n">
        <f aca="false">19/1000*popel_sira!M$10</f>
        <v>0.0333981947114252</v>
      </c>
      <c r="M43" s="47" t="n">
        <f aca="false">+G43/1000</f>
        <v>0.003</v>
      </c>
      <c r="N43" s="47" t="n">
        <f aca="false">+H43/1000</f>
        <v>0.001</v>
      </c>
      <c r="O43" s="47" t="n">
        <f aca="false">+I43/1000</f>
        <v>0.0004</v>
      </c>
      <c r="P43" s="48" t="s">
        <v>47</v>
      </c>
      <c r="Q43" s="49" t="n">
        <f aca="false">+$V43*K43</f>
        <v>0.0934032395124747</v>
      </c>
      <c r="R43" s="49" t="n">
        <f aca="false">+$V43*L43</f>
        <v>0.0333981947114252</v>
      </c>
      <c r="S43" s="49" t="n">
        <f aca="false">+$V43*M43</f>
        <v>0.003</v>
      </c>
      <c r="T43" s="49" t="n">
        <f aca="false">+$V43*N43</f>
        <v>0.001</v>
      </c>
      <c r="U43" s="49" t="n">
        <f aca="false">+$V43*O43</f>
        <v>0.0004</v>
      </c>
      <c r="V43" s="50" t="n">
        <v>1</v>
      </c>
      <c r="W43" s="28"/>
      <c r="X43" s="28"/>
      <c r="Y43" s="28"/>
    </row>
    <row r="44" customFormat="false" ht="14.25" hidden="false" customHeight="false" outlineLevel="0" collapsed="false">
      <c r="A44" s="28" t="s">
        <v>49</v>
      </c>
      <c r="B44" s="43" t="s">
        <v>50</v>
      </c>
      <c r="C44" s="44" t="s">
        <v>67</v>
      </c>
      <c r="D44" s="45" t="s">
        <v>56</v>
      </c>
      <c r="E44" s="45" t="s">
        <v>59</v>
      </c>
      <c r="F44" s="45" t="s">
        <v>45</v>
      </c>
      <c r="G44" s="45" t="n">
        <v>3</v>
      </c>
      <c r="H44" s="45" t="n">
        <v>1</v>
      </c>
      <c r="I44" s="45" t="n">
        <v>0.4</v>
      </c>
      <c r="J44" s="44" t="s">
        <v>46</v>
      </c>
      <c r="K44" s="46" t="n">
        <f aca="false">3.5/1000*popel_sira!L$10</f>
        <v>0.0934032395124747</v>
      </c>
      <c r="L44" s="46" t="n">
        <f aca="false">19/1000*popel_sira!M$10</f>
        <v>0.0333981947114252</v>
      </c>
      <c r="M44" s="47" t="n">
        <f aca="false">+G44/1000</f>
        <v>0.003</v>
      </c>
      <c r="N44" s="47" t="n">
        <f aca="false">+H44/1000</f>
        <v>0.001</v>
      </c>
      <c r="O44" s="47" t="n">
        <f aca="false">+I44/1000</f>
        <v>0.0004</v>
      </c>
      <c r="P44" s="48" t="s">
        <v>47</v>
      </c>
      <c r="Q44" s="49" t="n">
        <f aca="false">+$V44*K44</f>
        <v>0.0934032395124747</v>
      </c>
      <c r="R44" s="49" t="n">
        <f aca="false">+$V44*L44</f>
        <v>0.0333981947114252</v>
      </c>
      <c r="S44" s="49" t="n">
        <f aca="false">+$V44*M44</f>
        <v>0.003</v>
      </c>
      <c r="T44" s="49" t="n">
        <f aca="false">+$V44*N44</f>
        <v>0.001</v>
      </c>
      <c r="U44" s="49" t="n">
        <f aca="false">+$V44*O44</f>
        <v>0.0004</v>
      </c>
      <c r="V44" s="50" t="n">
        <v>1</v>
      </c>
      <c r="W44" s="28"/>
      <c r="X44" s="28"/>
      <c r="Y44" s="28"/>
    </row>
    <row r="45" customFormat="false" ht="14.25" hidden="false" customHeight="false" outlineLevel="0" collapsed="false">
      <c r="A45" s="28" t="s">
        <v>68</v>
      </c>
      <c r="B45" s="43" t="s">
        <v>69</v>
      </c>
      <c r="C45" s="44" t="s">
        <v>51</v>
      </c>
      <c r="D45" s="45" t="s">
        <v>70</v>
      </c>
      <c r="E45" s="45" t="s">
        <v>53</v>
      </c>
      <c r="F45" s="45" t="s">
        <v>45</v>
      </c>
      <c r="G45" s="45" t="n">
        <v>2</v>
      </c>
      <c r="H45" s="45" t="n">
        <v>45</v>
      </c>
      <c r="I45" s="45" t="n">
        <v>8.9</v>
      </c>
      <c r="J45" s="44" t="s">
        <v>46</v>
      </c>
      <c r="K45" s="46" t="n">
        <f aca="false">1/1000*popel_sira!L$11</f>
        <v>0.0171321244250956</v>
      </c>
      <c r="L45" s="46" t="n">
        <f aca="false">19/1000*popel_sira!M$11</f>
        <v>0.0112193869948382</v>
      </c>
      <c r="M45" s="47" t="n">
        <f aca="false">+G45/1000</f>
        <v>0.002</v>
      </c>
      <c r="N45" s="47" t="n">
        <f aca="false">+H45/1000</f>
        <v>0.045</v>
      </c>
      <c r="O45" s="47" t="n">
        <f aca="false">+I45/1000</f>
        <v>0.0089</v>
      </c>
      <c r="P45" s="48" t="s">
        <v>47</v>
      </c>
      <c r="Q45" s="49" t="n">
        <f aca="false">+$V45*K45</f>
        <v>0.0171321244250956</v>
      </c>
      <c r="R45" s="49" t="n">
        <f aca="false">+$V45*L45</f>
        <v>0.0112193869948382</v>
      </c>
      <c r="S45" s="49" t="n">
        <f aca="false">+$V45*M45</f>
        <v>0.002</v>
      </c>
      <c r="T45" s="49" t="n">
        <f aca="false">+$V45*N45</f>
        <v>0.045</v>
      </c>
      <c r="U45" s="49" t="n">
        <f aca="false">+$V45*O45</f>
        <v>0.0089</v>
      </c>
      <c r="V45" s="50" t="n">
        <v>1</v>
      </c>
      <c r="W45" s="28"/>
      <c r="X45" s="28"/>
      <c r="Y45" s="28"/>
    </row>
    <row r="46" customFormat="false" ht="14.25" hidden="false" customHeight="false" outlineLevel="0" collapsed="false">
      <c r="A46" s="28" t="s">
        <v>68</v>
      </c>
      <c r="B46" s="43" t="s">
        <v>69</v>
      </c>
      <c r="C46" s="44" t="s">
        <v>51</v>
      </c>
      <c r="D46" s="45" t="s">
        <v>70</v>
      </c>
      <c r="E46" s="45" t="s">
        <v>53</v>
      </c>
      <c r="F46" s="45" t="s">
        <v>45</v>
      </c>
      <c r="G46" s="45" t="n">
        <v>2</v>
      </c>
      <c r="H46" s="45" t="n">
        <v>45</v>
      </c>
      <c r="I46" s="45" t="n">
        <v>8.9</v>
      </c>
      <c r="J46" s="44" t="s">
        <v>46</v>
      </c>
      <c r="K46" s="46" t="n">
        <f aca="false">1/1000*popel_sira!L$11</f>
        <v>0.0171321244250956</v>
      </c>
      <c r="L46" s="46" t="n">
        <f aca="false">19/1000*popel_sira!M$11</f>
        <v>0.0112193869948382</v>
      </c>
      <c r="M46" s="47" t="n">
        <f aca="false">+G46/1000</f>
        <v>0.002</v>
      </c>
      <c r="N46" s="47" t="n">
        <f aca="false">+H46/1000</f>
        <v>0.045</v>
      </c>
      <c r="O46" s="47" t="n">
        <f aca="false">+I46/1000</f>
        <v>0.0089</v>
      </c>
      <c r="P46" s="48" t="s">
        <v>47</v>
      </c>
      <c r="Q46" s="49" t="n">
        <f aca="false">+$V46*K46</f>
        <v>0.0171321244250956</v>
      </c>
      <c r="R46" s="49" t="n">
        <f aca="false">+$V46*L46</f>
        <v>0.0112193869948382</v>
      </c>
      <c r="S46" s="49" t="n">
        <f aca="false">+$V46*M46</f>
        <v>0.002</v>
      </c>
      <c r="T46" s="49" t="n">
        <f aca="false">+$V46*N46</f>
        <v>0.045</v>
      </c>
      <c r="U46" s="49" t="n">
        <f aca="false">+$V46*O46</f>
        <v>0.0089</v>
      </c>
      <c r="V46" s="50" t="n">
        <v>1</v>
      </c>
      <c r="W46" s="28"/>
      <c r="X46" s="28"/>
      <c r="Y46" s="28"/>
    </row>
    <row r="47" customFormat="false" ht="14.25" hidden="false" customHeight="false" outlineLevel="0" collapsed="false">
      <c r="A47" s="28" t="s">
        <v>68</v>
      </c>
      <c r="B47" s="43" t="s">
        <v>69</v>
      </c>
      <c r="C47" s="44" t="s">
        <v>51</v>
      </c>
      <c r="D47" s="45" t="s">
        <v>70</v>
      </c>
      <c r="E47" s="45" t="s">
        <v>53</v>
      </c>
      <c r="F47" s="45" t="s">
        <v>45</v>
      </c>
      <c r="G47" s="45" t="n">
        <v>2</v>
      </c>
      <c r="H47" s="45" t="n">
        <v>45</v>
      </c>
      <c r="I47" s="45" t="n">
        <v>8.9</v>
      </c>
      <c r="J47" s="44" t="s">
        <v>46</v>
      </c>
      <c r="K47" s="46" t="n">
        <f aca="false">1/1000*popel_sira!L$11</f>
        <v>0.0171321244250956</v>
      </c>
      <c r="L47" s="46" t="n">
        <f aca="false">19/1000*popel_sira!M$11</f>
        <v>0.0112193869948382</v>
      </c>
      <c r="M47" s="47" t="n">
        <f aca="false">+G47/1000</f>
        <v>0.002</v>
      </c>
      <c r="N47" s="47" t="n">
        <f aca="false">+H47/1000</f>
        <v>0.045</v>
      </c>
      <c r="O47" s="47" t="n">
        <f aca="false">+I47/1000</f>
        <v>0.0089</v>
      </c>
      <c r="P47" s="48" t="s">
        <v>47</v>
      </c>
      <c r="Q47" s="49" t="n">
        <f aca="false">+$V47*K47</f>
        <v>0.0171321244250956</v>
      </c>
      <c r="R47" s="49" t="n">
        <f aca="false">+$V47*L47</f>
        <v>0.0112193869948382</v>
      </c>
      <c r="S47" s="49" t="n">
        <f aca="false">+$V47*M47</f>
        <v>0.002</v>
      </c>
      <c r="T47" s="49" t="n">
        <f aca="false">+$V47*N47</f>
        <v>0.045</v>
      </c>
      <c r="U47" s="49" t="n">
        <f aca="false">+$V47*O47</f>
        <v>0.0089</v>
      </c>
      <c r="V47" s="50" t="n">
        <v>1</v>
      </c>
      <c r="W47" s="28"/>
      <c r="X47" s="28"/>
      <c r="Y47" s="28"/>
    </row>
    <row r="48" customFormat="false" ht="14.25" hidden="false" customHeight="false" outlineLevel="0" collapsed="false">
      <c r="A48" s="28" t="s">
        <v>68</v>
      </c>
      <c r="B48" s="43" t="s">
        <v>69</v>
      </c>
      <c r="C48" s="44" t="s">
        <v>51</v>
      </c>
      <c r="D48" s="45" t="s">
        <v>70</v>
      </c>
      <c r="E48" s="45" t="s">
        <v>53</v>
      </c>
      <c r="F48" s="45" t="s">
        <v>45</v>
      </c>
      <c r="G48" s="45" t="n">
        <v>2</v>
      </c>
      <c r="H48" s="45" t="n">
        <v>45</v>
      </c>
      <c r="I48" s="45" t="n">
        <v>8.9</v>
      </c>
      <c r="J48" s="44" t="s">
        <v>46</v>
      </c>
      <c r="K48" s="46" t="n">
        <f aca="false">1/1000*popel_sira!L$11</f>
        <v>0.0171321244250956</v>
      </c>
      <c r="L48" s="46" t="n">
        <f aca="false">19/1000*popel_sira!M$11</f>
        <v>0.0112193869948382</v>
      </c>
      <c r="M48" s="47" t="n">
        <f aca="false">+G48/1000</f>
        <v>0.002</v>
      </c>
      <c r="N48" s="47" t="n">
        <f aca="false">+H48/1000</f>
        <v>0.045</v>
      </c>
      <c r="O48" s="47" t="n">
        <f aca="false">+I48/1000</f>
        <v>0.0089</v>
      </c>
      <c r="P48" s="48" t="s">
        <v>47</v>
      </c>
      <c r="Q48" s="49" t="n">
        <f aca="false">+$V48*K48</f>
        <v>0.0171321244250956</v>
      </c>
      <c r="R48" s="49" t="n">
        <f aca="false">+$V48*L48</f>
        <v>0.0112193869948382</v>
      </c>
      <c r="S48" s="49" t="n">
        <f aca="false">+$V48*M48</f>
        <v>0.002</v>
      </c>
      <c r="T48" s="49" t="n">
        <f aca="false">+$V48*N48</f>
        <v>0.045</v>
      </c>
      <c r="U48" s="49" t="n">
        <f aca="false">+$V48*O48</f>
        <v>0.0089</v>
      </c>
      <c r="V48" s="50" t="n">
        <v>1</v>
      </c>
      <c r="W48" s="28"/>
      <c r="X48" s="28"/>
      <c r="Y48" s="28"/>
    </row>
    <row r="49" customFormat="false" ht="14.25" hidden="false" customHeight="false" outlineLevel="0" collapsed="false">
      <c r="A49" s="28" t="s">
        <v>68</v>
      </c>
      <c r="B49" s="43" t="s">
        <v>69</v>
      </c>
      <c r="C49" s="44" t="s">
        <v>55</v>
      </c>
      <c r="D49" s="45" t="s">
        <v>56</v>
      </c>
      <c r="E49" s="45" t="s">
        <v>57</v>
      </c>
      <c r="F49" s="45" t="s">
        <v>45</v>
      </c>
      <c r="G49" s="45" t="n">
        <v>7.5</v>
      </c>
      <c r="H49" s="45" t="n">
        <v>1</v>
      </c>
      <c r="I49" s="45" t="n">
        <v>0.42</v>
      </c>
      <c r="J49" s="44" t="s">
        <v>46</v>
      </c>
      <c r="K49" s="46" t="n">
        <f aca="false">5/1000*popel_sira!L$11</f>
        <v>0.0856606221254778</v>
      </c>
      <c r="L49" s="46" t="n">
        <f aca="false">19/1000*popel_sira!M$11</f>
        <v>0.0112193869948382</v>
      </c>
      <c r="M49" s="47" t="n">
        <f aca="false">+G49/1000</f>
        <v>0.0075</v>
      </c>
      <c r="N49" s="47" t="n">
        <f aca="false">+H49/1000</f>
        <v>0.001</v>
      </c>
      <c r="O49" s="47" t="n">
        <f aca="false">+I49/1000</f>
        <v>0.00042</v>
      </c>
      <c r="P49" s="48" t="s">
        <v>47</v>
      </c>
      <c r="Q49" s="49" t="n">
        <f aca="false">+$V49*K49</f>
        <v>0.0856606221254778</v>
      </c>
      <c r="R49" s="49" t="n">
        <f aca="false">+$V49*L49</f>
        <v>0.0112193869948382</v>
      </c>
      <c r="S49" s="49" t="n">
        <f aca="false">+$V49*M49</f>
        <v>0.0075</v>
      </c>
      <c r="T49" s="49" t="n">
        <f aca="false">+$V49*N49</f>
        <v>0.001</v>
      </c>
      <c r="U49" s="49" t="n">
        <f aca="false">+$V49*O49</f>
        <v>0.00042</v>
      </c>
      <c r="V49" s="50" t="n">
        <v>1</v>
      </c>
      <c r="W49" s="28"/>
      <c r="X49" s="28"/>
      <c r="Y49" s="28"/>
    </row>
    <row r="50" customFormat="false" ht="14.25" hidden="false" customHeight="false" outlineLevel="0" collapsed="false">
      <c r="A50" s="28" t="s">
        <v>68</v>
      </c>
      <c r="B50" s="43" t="s">
        <v>69</v>
      </c>
      <c r="C50" s="44" t="s">
        <v>55</v>
      </c>
      <c r="D50" s="45" t="s">
        <v>56</v>
      </c>
      <c r="E50" s="45" t="s">
        <v>57</v>
      </c>
      <c r="F50" s="45" t="s">
        <v>45</v>
      </c>
      <c r="G50" s="45" t="n">
        <v>7.5</v>
      </c>
      <c r="H50" s="45" t="n">
        <v>1</v>
      </c>
      <c r="I50" s="45" t="n">
        <v>0.42</v>
      </c>
      <c r="J50" s="44" t="s">
        <v>46</v>
      </c>
      <c r="K50" s="46" t="n">
        <f aca="false">5/1000*popel_sira!L$11</f>
        <v>0.0856606221254778</v>
      </c>
      <c r="L50" s="46" t="n">
        <f aca="false">19/1000*popel_sira!M$11</f>
        <v>0.0112193869948382</v>
      </c>
      <c r="M50" s="47" t="n">
        <f aca="false">+G50/1000</f>
        <v>0.0075</v>
      </c>
      <c r="N50" s="47" t="n">
        <f aca="false">+H50/1000</f>
        <v>0.001</v>
      </c>
      <c r="O50" s="47" t="n">
        <f aca="false">+I50/1000</f>
        <v>0.00042</v>
      </c>
      <c r="P50" s="48" t="s">
        <v>47</v>
      </c>
      <c r="Q50" s="49" t="n">
        <f aca="false">+$V50*K50</f>
        <v>0.0856606221254778</v>
      </c>
      <c r="R50" s="49" t="n">
        <f aca="false">+$V50*L50</f>
        <v>0.0112193869948382</v>
      </c>
      <c r="S50" s="49" t="n">
        <f aca="false">+$V50*M50</f>
        <v>0.0075</v>
      </c>
      <c r="T50" s="49" t="n">
        <f aca="false">+$V50*N50</f>
        <v>0.001</v>
      </c>
      <c r="U50" s="49" t="n">
        <f aca="false">+$V50*O50</f>
        <v>0.00042</v>
      </c>
      <c r="V50" s="50" t="n">
        <v>1</v>
      </c>
      <c r="W50" s="28"/>
      <c r="X50" s="28"/>
      <c r="Y50" s="28"/>
    </row>
    <row r="51" customFormat="false" ht="14.25" hidden="false" customHeight="false" outlineLevel="0" collapsed="false">
      <c r="A51" s="28" t="s">
        <v>68</v>
      </c>
      <c r="B51" s="43" t="s">
        <v>69</v>
      </c>
      <c r="C51" s="44" t="s">
        <v>55</v>
      </c>
      <c r="D51" s="45" t="s">
        <v>56</v>
      </c>
      <c r="E51" s="45" t="s">
        <v>57</v>
      </c>
      <c r="F51" s="45" t="s">
        <v>45</v>
      </c>
      <c r="G51" s="45" t="n">
        <v>7.5</v>
      </c>
      <c r="H51" s="45" t="n">
        <v>1</v>
      </c>
      <c r="I51" s="45" t="n">
        <v>0.42</v>
      </c>
      <c r="J51" s="44" t="s">
        <v>46</v>
      </c>
      <c r="K51" s="46" t="n">
        <f aca="false">5/1000*popel_sira!L$11</f>
        <v>0.0856606221254778</v>
      </c>
      <c r="L51" s="46" t="n">
        <f aca="false">19/1000*popel_sira!M$11</f>
        <v>0.0112193869948382</v>
      </c>
      <c r="M51" s="47" t="n">
        <f aca="false">+G51/1000</f>
        <v>0.0075</v>
      </c>
      <c r="N51" s="47" t="n">
        <f aca="false">+H51/1000</f>
        <v>0.001</v>
      </c>
      <c r="O51" s="47" t="n">
        <f aca="false">+I51/1000</f>
        <v>0.00042</v>
      </c>
      <c r="P51" s="48" t="s">
        <v>47</v>
      </c>
      <c r="Q51" s="49" t="n">
        <f aca="false">+$V51*K51</f>
        <v>0.0856606221254778</v>
      </c>
      <c r="R51" s="49" t="n">
        <f aca="false">+$V51*L51</f>
        <v>0.0112193869948382</v>
      </c>
      <c r="S51" s="49" t="n">
        <f aca="false">+$V51*M51</f>
        <v>0.0075</v>
      </c>
      <c r="T51" s="49" t="n">
        <f aca="false">+$V51*N51</f>
        <v>0.001</v>
      </c>
      <c r="U51" s="49" t="n">
        <f aca="false">+$V51*O51</f>
        <v>0.00042</v>
      </c>
      <c r="V51" s="50" t="n">
        <v>1</v>
      </c>
      <c r="W51" s="28"/>
      <c r="X51" s="28"/>
      <c r="Y51" s="28"/>
    </row>
    <row r="52" customFormat="false" ht="14.25" hidden="false" customHeight="false" outlineLevel="0" collapsed="false">
      <c r="A52" s="28" t="s">
        <v>68</v>
      </c>
      <c r="B52" s="43" t="s">
        <v>69</v>
      </c>
      <c r="C52" s="44" t="s">
        <v>55</v>
      </c>
      <c r="D52" s="45" t="s">
        <v>56</v>
      </c>
      <c r="E52" s="45" t="s">
        <v>57</v>
      </c>
      <c r="F52" s="45" t="s">
        <v>45</v>
      </c>
      <c r="G52" s="45" t="n">
        <v>7.5</v>
      </c>
      <c r="H52" s="45" t="n">
        <v>1</v>
      </c>
      <c r="I52" s="45" t="n">
        <v>0.42</v>
      </c>
      <c r="J52" s="44" t="s">
        <v>46</v>
      </c>
      <c r="K52" s="46" t="n">
        <f aca="false">5/1000*popel_sira!L$11</f>
        <v>0.0856606221254778</v>
      </c>
      <c r="L52" s="46" t="n">
        <f aca="false">19/1000*popel_sira!M$11</f>
        <v>0.0112193869948382</v>
      </c>
      <c r="M52" s="47" t="n">
        <f aca="false">+G52/1000</f>
        <v>0.0075</v>
      </c>
      <c r="N52" s="47" t="n">
        <f aca="false">+H52/1000</f>
        <v>0.001</v>
      </c>
      <c r="O52" s="47" t="n">
        <f aca="false">+I52/1000</f>
        <v>0.00042</v>
      </c>
      <c r="P52" s="48" t="s">
        <v>47</v>
      </c>
      <c r="Q52" s="49" t="n">
        <f aca="false">+$V52*K52</f>
        <v>0.0856606221254778</v>
      </c>
      <c r="R52" s="49" t="n">
        <f aca="false">+$V52*L52</f>
        <v>0.0112193869948382</v>
      </c>
      <c r="S52" s="49" t="n">
        <f aca="false">+$V52*M52</f>
        <v>0.0075</v>
      </c>
      <c r="T52" s="49" t="n">
        <f aca="false">+$V52*N52</f>
        <v>0.001</v>
      </c>
      <c r="U52" s="49" t="n">
        <f aca="false">+$V52*O52</f>
        <v>0.00042</v>
      </c>
      <c r="V52" s="50" t="n">
        <v>1</v>
      </c>
      <c r="W52" s="28"/>
      <c r="X52" s="28"/>
      <c r="Y52" s="28"/>
    </row>
    <row r="53" customFormat="false" ht="14.25" hidden="false" customHeight="false" outlineLevel="0" collapsed="false">
      <c r="A53" s="28" t="s">
        <v>68</v>
      </c>
      <c r="B53" s="43" t="s">
        <v>69</v>
      </c>
      <c r="C53" s="44" t="s">
        <v>58</v>
      </c>
      <c r="D53" s="45" t="s">
        <v>56</v>
      </c>
      <c r="E53" s="45" t="s">
        <v>59</v>
      </c>
      <c r="F53" s="45" t="s">
        <v>45</v>
      </c>
      <c r="G53" s="45" t="n">
        <v>7.5</v>
      </c>
      <c r="H53" s="45" t="n">
        <v>1</v>
      </c>
      <c r="I53" s="45" t="n">
        <v>0.4</v>
      </c>
      <c r="J53" s="44" t="s">
        <v>46</v>
      </c>
      <c r="K53" s="46" t="n">
        <f aca="false">3.5/1000*popel_sira!L$11</f>
        <v>0.0599624354878345</v>
      </c>
      <c r="L53" s="46" t="n">
        <f aca="false">19/1000*popel_sira!M$11</f>
        <v>0.0112193869948382</v>
      </c>
      <c r="M53" s="47" t="n">
        <f aca="false">+G53/1000</f>
        <v>0.0075</v>
      </c>
      <c r="N53" s="47" t="n">
        <f aca="false">+H53/1000</f>
        <v>0.001</v>
      </c>
      <c r="O53" s="47" t="n">
        <f aca="false">+I53/1000</f>
        <v>0.0004</v>
      </c>
      <c r="P53" s="48" t="s">
        <v>47</v>
      </c>
      <c r="Q53" s="49" t="n">
        <f aca="false">+$V53*K53</f>
        <v>0.0599624354878345</v>
      </c>
      <c r="R53" s="49" t="n">
        <f aca="false">+$V53*L53</f>
        <v>0.0112193869948382</v>
      </c>
      <c r="S53" s="49" t="n">
        <f aca="false">+$V53*M53</f>
        <v>0.0075</v>
      </c>
      <c r="T53" s="49" t="n">
        <f aca="false">+$V53*N53</f>
        <v>0.001</v>
      </c>
      <c r="U53" s="49" t="n">
        <f aca="false">+$V53*O53</f>
        <v>0.0004</v>
      </c>
      <c r="V53" s="50" t="n">
        <v>1</v>
      </c>
      <c r="W53" s="28"/>
      <c r="X53" s="28"/>
      <c r="Y53" s="28"/>
    </row>
    <row r="54" customFormat="false" ht="14.25" hidden="false" customHeight="false" outlineLevel="0" collapsed="false">
      <c r="A54" s="28" t="s">
        <v>68</v>
      </c>
      <c r="B54" s="43" t="s">
        <v>69</v>
      </c>
      <c r="C54" s="44" t="s">
        <v>58</v>
      </c>
      <c r="D54" s="45" t="s">
        <v>56</v>
      </c>
      <c r="E54" s="45" t="s">
        <v>59</v>
      </c>
      <c r="F54" s="45" t="s">
        <v>45</v>
      </c>
      <c r="G54" s="45" t="n">
        <v>7.5</v>
      </c>
      <c r="H54" s="45" t="n">
        <v>1</v>
      </c>
      <c r="I54" s="45" t="n">
        <v>0.4</v>
      </c>
      <c r="J54" s="44" t="s">
        <v>46</v>
      </c>
      <c r="K54" s="46" t="n">
        <f aca="false">3.5/1000*popel_sira!L$11</f>
        <v>0.0599624354878345</v>
      </c>
      <c r="L54" s="46" t="n">
        <f aca="false">19/1000*popel_sira!M$11</f>
        <v>0.0112193869948382</v>
      </c>
      <c r="M54" s="47" t="n">
        <f aca="false">+G54/1000</f>
        <v>0.0075</v>
      </c>
      <c r="N54" s="47" t="n">
        <f aca="false">+H54/1000</f>
        <v>0.001</v>
      </c>
      <c r="O54" s="47" t="n">
        <f aca="false">+I54/1000</f>
        <v>0.0004</v>
      </c>
      <c r="P54" s="48" t="s">
        <v>47</v>
      </c>
      <c r="Q54" s="49" t="n">
        <f aca="false">+$V54*K54</f>
        <v>0.0599624354878345</v>
      </c>
      <c r="R54" s="49" t="n">
        <f aca="false">+$V54*L54</f>
        <v>0.0112193869948382</v>
      </c>
      <c r="S54" s="49" t="n">
        <f aca="false">+$V54*M54</f>
        <v>0.0075</v>
      </c>
      <c r="T54" s="49" t="n">
        <f aca="false">+$V54*N54</f>
        <v>0.001</v>
      </c>
      <c r="U54" s="49" t="n">
        <f aca="false">+$V54*O54</f>
        <v>0.0004</v>
      </c>
      <c r="V54" s="50" t="n">
        <v>1</v>
      </c>
      <c r="W54" s="28"/>
      <c r="X54" s="28"/>
      <c r="Y54" s="28"/>
    </row>
    <row r="55" customFormat="false" ht="14.25" hidden="false" customHeight="false" outlineLevel="0" collapsed="false">
      <c r="A55" s="28" t="s">
        <v>68</v>
      </c>
      <c r="B55" s="43" t="s">
        <v>69</v>
      </c>
      <c r="C55" s="44" t="s">
        <v>58</v>
      </c>
      <c r="D55" s="45" t="s">
        <v>56</v>
      </c>
      <c r="E55" s="45" t="s">
        <v>59</v>
      </c>
      <c r="F55" s="45" t="s">
        <v>45</v>
      </c>
      <c r="G55" s="45" t="n">
        <v>7.5</v>
      </c>
      <c r="H55" s="45" t="n">
        <v>1</v>
      </c>
      <c r="I55" s="45" t="n">
        <v>0.4</v>
      </c>
      <c r="J55" s="44" t="s">
        <v>46</v>
      </c>
      <c r="K55" s="46" t="n">
        <f aca="false">3.5/1000*popel_sira!L$11</f>
        <v>0.0599624354878345</v>
      </c>
      <c r="L55" s="46" t="n">
        <f aca="false">19/1000*popel_sira!M$11</f>
        <v>0.0112193869948382</v>
      </c>
      <c r="M55" s="47" t="n">
        <f aca="false">+G55/1000</f>
        <v>0.0075</v>
      </c>
      <c r="N55" s="47" t="n">
        <f aca="false">+H55/1000</f>
        <v>0.001</v>
      </c>
      <c r="O55" s="47" t="n">
        <f aca="false">+I55/1000</f>
        <v>0.0004</v>
      </c>
      <c r="P55" s="48" t="s">
        <v>47</v>
      </c>
      <c r="Q55" s="49" t="n">
        <f aca="false">+$V55*K55</f>
        <v>0.0599624354878345</v>
      </c>
      <c r="R55" s="49" t="n">
        <f aca="false">+$V55*L55</f>
        <v>0.0112193869948382</v>
      </c>
      <c r="S55" s="49" t="n">
        <f aca="false">+$V55*M55</f>
        <v>0.0075</v>
      </c>
      <c r="T55" s="49" t="n">
        <f aca="false">+$V55*N55</f>
        <v>0.001</v>
      </c>
      <c r="U55" s="49" t="n">
        <f aca="false">+$V55*O55</f>
        <v>0.0004</v>
      </c>
      <c r="V55" s="50" t="n">
        <v>1</v>
      </c>
      <c r="W55" s="28"/>
      <c r="X55" s="28"/>
      <c r="Y55" s="28"/>
    </row>
    <row r="56" customFormat="false" ht="14.25" hidden="false" customHeight="false" outlineLevel="0" collapsed="false">
      <c r="A56" s="28" t="s">
        <v>68</v>
      </c>
      <c r="B56" s="43" t="s">
        <v>69</v>
      </c>
      <c r="C56" s="44" t="s">
        <v>58</v>
      </c>
      <c r="D56" s="45" t="s">
        <v>56</v>
      </c>
      <c r="E56" s="45" t="s">
        <v>59</v>
      </c>
      <c r="F56" s="45" t="s">
        <v>45</v>
      </c>
      <c r="G56" s="45" t="n">
        <v>7.5</v>
      </c>
      <c r="H56" s="45" t="n">
        <v>1</v>
      </c>
      <c r="I56" s="45" t="n">
        <v>0.4</v>
      </c>
      <c r="J56" s="44" t="s">
        <v>46</v>
      </c>
      <c r="K56" s="46" t="n">
        <f aca="false">3.5/1000*popel_sira!L$11</f>
        <v>0.0599624354878345</v>
      </c>
      <c r="L56" s="46" t="n">
        <f aca="false">19/1000*popel_sira!M$11</f>
        <v>0.0112193869948382</v>
      </c>
      <c r="M56" s="47" t="n">
        <f aca="false">+G56/1000</f>
        <v>0.0075</v>
      </c>
      <c r="N56" s="47" t="n">
        <f aca="false">+H56/1000</f>
        <v>0.001</v>
      </c>
      <c r="O56" s="47" t="n">
        <f aca="false">+I56/1000</f>
        <v>0.0004</v>
      </c>
      <c r="P56" s="48" t="s">
        <v>47</v>
      </c>
      <c r="Q56" s="49" t="n">
        <f aca="false">+$V56*K56</f>
        <v>0.0599624354878345</v>
      </c>
      <c r="R56" s="49" t="n">
        <f aca="false">+$V56*L56</f>
        <v>0.0112193869948382</v>
      </c>
      <c r="S56" s="49" t="n">
        <f aca="false">+$V56*M56</f>
        <v>0.0075</v>
      </c>
      <c r="T56" s="49" t="n">
        <f aca="false">+$V56*N56</f>
        <v>0.001</v>
      </c>
      <c r="U56" s="49" t="n">
        <f aca="false">+$V56*O56</f>
        <v>0.0004</v>
      </c>
      <c r="V56" s="50" t="n">
        <v>1</v>
      </c>
      <c r="W56" s="28"/>
      <c r="X56" s="28"/>
      <c r="Y56" s="28"/>
    </row>
    <row r="57" customFormat="false" ht="14.25" hidden="false" customHeight="false" outlineLevel="0" collapsed="false">
      <c r="A57" s="28" t="s">
        <v>68</v>
      </c>
      <c r="B57" s="43" t="s">
        <v>69</v>
      </c>
      <c r="C57" s="44" t="s">
        <v>60</v>
      </c>
      <c r="D57" s="45" t="s">
        <v>56</v>
      </c>
      <c r="E57" s="45" t="s">
        <v>61</v>
      </c>
      <c r="F57" s="45" t="s">
        <v>45</v>
      </c>
      <c r="G57" s="45" t="n">
        <v>9</v>
      </c>
      <c r="H57" s="45" t="n">
        <v>0.5</v>
      </c>
      <c r="I57" s="45" t="n">
        <v>0.14</v>
      </c>
      <c r="J57" s="44" t="s">
        <v>46</v>
      </c>
      <c r="K57" s="46" t="n">
        <f aca="false">8.5/1000*popel_sira!L$11</f>
        <v>0.145623057613312</v>
      </c>
      <c r="L57" s="46" t="n">
        <f aca="false">19/1000*popel_sira!M$11</f>
        <v>0.0112193869948382</v>
      </c>
      <c r="M57" s="47" t="n">
        <f aca="false">+G57/1000</f>
        <v>0.009</v>
      </c>
      <c r="N57" s="47" t="n">
        <f aca="false">+H57/1000</f>
        <v>0.0005</v>
      </c>
      <c r="O57" s="47" t="n">
        <f aca="false">+I57/1000</f>
        <v>0.00014</v>
      </c>
      <c r="P57" s="48" t="s">
        <v>47</v>
      </c>
      <c r="Q57" s="49" t="n">
        <f aca="false">+$V57*K57</f>
        <v>0.145623057613312</v>
      </c>
      <c r="R57" s="49" t="n">
        <f aca="false">+$V57*L57</f>
        <v>0.0112193869948382</v>
      </c>
      <c r="S57" s="49" t="n">
        <f aca="false">+$V57*M57</f>
        <v>0.009</v>
      </c>
      <c r="T57" s="49" t="n">
        <f aca="false">+$V57*N57</f>
        <v>0.0005</v>
      </c>
      <c r="U57" s="49" t="n">
        <f aca="false">+$V57*O57</f>
        <v>0.00014</v>
      </c>
      <c r="V57" s="50" t="n">
        <v>1</v>
      </c>
      <c r="W57" s="28"/>
      <c r="X57" s="28"/>
      <c r="Y57" s="28"/>
    </row>
    <row r="58" customFormat="false" ht="14.25" hidden="false" customHeight="false" outlineLevel="0" collapsed="false">
      <c r="A58" s="28" t="s">
        <v>68</v>
      </c>
      <c r="B58" s="43" t="s">
        <v>69</v>
      </c>
      <c r="C58" s="44" t="s">
        <v>60</v>
      </c>
      <c r="D58" s="45" t="s">
        <v>56</v>
      </c>
      <c r="E58" s="45" t="s">
        <v>61</v>
      </c>
      <c r="F58" s="45" t="s">
        <v>45</v>
      </c>
      <c r="G58" s="45" t="n">
        <v>9</v>
      </c>
      <c r="H58" s="45" t="n">
        <v>0.5</v>
      </c>
      <c r="I58" s="45" t="n">
        <v>0.14</v>
      </c>
      <c r="J58" s="44" t="s">
        <v>46</v>
      </c>
      <c r="K58" s="46" t="n">
        <f aca="false">8.5/1000*popel_sira!L$11</f>
        <v>0.145623057613312</v>
      </c>
      <c r="L58" s="46" t="n">
        <f aca="false">19/1000*popel_sira!M$11</f>
        <v>0.0112193869948382</v>
      </c>
      <c r="M58" s="47" t="n">
        <f aca="false">+G58/1000</f>
        <v>0.009</v>
      </c>
      <c r="N58" s="47" t="n">
        <f aca="false">+H58/1000</f>
        <v>0.0005</v>
      </c>
      <c r="O58" s="47" t="n">
        <f aca="false">+I58/1000</f>
        <v>0.00014</v>
      </c>
      <c r="P58" s="48" t="s">
        <v>47</v>
      </c>
      <c r="Q58" s="49" t="n">
        <f aca="false">+$V58*K58</f>
        <v>0.145623057613312</v>
      </c>
      <c r="R58" s="49" t="n">
        <f aca="false">+$V58*L58</f>
        <v>0.0112193869948382</v>
      </c>
      <c r="S58" s="49" t="n">
        <f aca="false">+$V58*M58</f>
        <v>0.009</v>
      </c>
      <c r="T58" s="49" t="n">
        <f aca="false">+$V58*N58</f>
        <v>0.0005</v>
      </c>
      <c r="U58" s="49" t="n">
        <f aca="false">+$V58*O58</f>
        <v>0.00014</v>
      </c>
      <c r="V58" s="50" t="n">
        <v>1</v>
      </c>
      <c r="W58" s="28"/>
      <c r="X58" s="28"/>
      <c r="Y58" s="28"/>
    </row>
    <row r="59" customFormat="false" ht="14.25" hidden="false" customHeight="false" outlineLevel="0" collapsed="false">
      <c r="A59" s="28" t="s">
        <v>68</v>
      </c>
      <c r="B59" s="43" t="s">
        <v>69</v>
      </c>
      <c r="C59" s="44" t="s">
        <v>60</v>
      </c>
      <c r="D59" s="45" t="s">
        <v>56</v>
      </c>
      <c r="E59" s="45" t="s">
        <v>61</v>
      </c>
      <c r="F59" s="45" t="s">
        <v>45</v>
      </c>
      <c r="G59" s="45" t="n">
        <v>9</v>
      </c>
      <c r="H59" s="45" t="n">
        <v>0.5</v>
      </c>
      <c r="I59" s="45" t="n">
        <v>0.14</v>
      </c>
      <c r="J59" s="44" t="s">
        <v>46</v>
      </c>
      <c r="K59" s="46" t="n">
        <f aca="false">8.5/1000*popel_sira!L$11</f>
        <v>0.145623057613312</v>
      </c>
      <c r="L59" s="46" t="n">
        <f aca="false">19/1000*popel_sira!M$11</f>
        <v>0.0112193869948382</v>
      </c>
      <c r="M59" s="47" t="n">
        <f aca="false">+G59/1000</f>
        <v>0.009</v>
      </c>
      <c r="N59" s="47" t="n">
        <f aca="false">+H59/1000</f>
        <v>0.0005</v>
      </c>
      <c r="O59" s="47" t="n">
        <f aca="false">+I59/1000</f>
        <v>0.00014</v>
      </c>
      <c r="P59" s="48" t="s">
        <v>47</v>
      </c>
      <c r="Q59" s="49" t="n">
        <f aca="false">+$V59*K59</f>
        <v>0.145623057613312</v>
      </c>
      <c r="R59" s="49" t="n">
        <f aca="false">+$V59*L59</f>
        <v>0.0112193869948382</v>
      </c>
      <c r="S59" s="49" t="n">
        <f aca="false">+$V59*M59</f>
        <v>0.009</v>
      </c>
      <c r="T59" s="49" t="n">
        <f aca="false">+$V59*N59</f>
        <v>0.0005</v>
      </c>
      <c r="U59" s="49" t="n">
        <f aca="false">+$V59*O59</f>
        <v>0.00014</v>
      </c>
      <c r="V59" s="50" t="n">
        <v>1</v>
      </c>
      <c r="W59" s="28"/>
      <c r="X59" s="28"/>
      <c r="Y59" s="28"/>
    </row>
    <row r="60" customFormat="false" ht="14.25" hidden="false" customHeight="false" outlineLevel="0" collapsed="false">
      <c r="A60" s="28" t="s">
        <v>68</v>
      </c>
      <c r="B60" s="43" t="s">
        <v>69</v>
      </c>
      <c r="C60" s="44" t="s">
        <v>60</v>
      </c>
      <c r="D60" s="45" t="s">
        <v>56</v>
      </c>
      <c r="E60" s="45" t="s">
        <v>61</v>
      </c>
      <c r="F60" s="45" t="s">
        <v>45</v>
      </c>
      <c r="G60" s="45" t="n">
        <v>9</v>
      </c>
      <c r="H60" s="45" t="n">
        <v>0.5</v>
      </c>
      <c r="I60" s="45" t="n">
        <v>0.14</v>
      </c>
      <c r="J60" s="44" t="s">
        <v>46</v>
      </c>
      <c r="K60" s="46" t="n">
        <f aca="false">8.5/1000*popel_sira!L$11</f>
        <v>0.145623057613312</v>
      </c>
      <c r="L60" s="46" t="n">
        <f aca="false">19/1000*popel_sira!M$11</f>
        <v>0.0112193869948382</v>
      </c>
      <c r="M60" s="47" t="n">
        <f aca="false">+G60/1000</f>
        <v>0.009</v>
      </c>
      <c r="N60" s="47" t="n">
        <f aca="false">+H60/1000</f>
        <v>0.0005</v>
      </c>
      <c r="O60" s="47" t="n">
        <f aca="false">+I60/1000</f>
        <v>0.00014</v>
      </c>
      <c r="P60" s="48" t="s">
        <v>47</v>
      </c>
      <c r="Q60" s="49" t="n">
        <f aca="false">+$V60*K60</f>
        <v>0.145623057613312</v>
      </c>
      <c r="R60" s="49" t="n">
        <f aca="false">+$V60*L60</f>
        <v>0.0112193869948382</v>
      </c>
      <c r="S60" s="49" t="n">
        <f aca="false">+$V60*M60</f>
        <v>0.009</v>
      </c>
      <c r="T60" s="49" t="n">
        <f aca="false">+$V60*N60</f>
        <v>0.0005</v>
      </c>
      <c r="U60" s="49" t="n">
        <f aca="false">+$V60*O60</f>
        <v>0.00014</v>
      </c>
      <c r="V60" s="50" t="n">
        <v>1</v>
      </c>
      <c r="W60" s="28"/>
      <c r="X60" s="28"/>
      <c r="Y60" s="28"/>
    </row>
    <row r="61" customFormat="false" ht="14.25" hidden="false" customHeight="false" outlineLevel="0" collapsed="false">
      <c r="A61" s="28" t="s">
        <v>68</v>
      </c>
      <c r="B61" s="43" t="s">
        <v>69</v>
      </c>
      <c r="C61" s="44" t="s">
        <v>71</v>
      </c>
      <c r="D61" s="45" t="s">
        <v>56</v>
      </c>
      <c r="E61" s="45" t="s">
        <v>63</v>
      </c>
      <c r="F61" s="45" t="s">
        <v>45</v>
      </c>
      <c r="G61" s="45" t="n">
        <v>15</v>
      </c>
      <c r="H61" s="45" t="n">
        <v>0.5</v>
      </c>
      <c r="I61" s="45" t="n">
        <v>0.14</v>
      </c>
      <c r="J61" s="44" t="s">
        <v>46</v>
      </c>
      <c r="K61" s="46" t="n">
        <f aca="false">5.5/1000*popel_sira!L$11</f>
        <v>0.0942266843380256</v>
      </c>
      <c r="L61" s="46" t="n">
        <f aca="false">19/1000*popel_sira!M$11</f>
        <v>0.0112193869948382</v>
      </c>
      <c r="M61" s="47" t="n">
        <f aca="false">+G61/1000</f>
        <v>0.015</v>
      </c>
      <c r="N61" s="47" t="n">
        <f aca="false">+H61/1000</f>
        <v>0.0005</v>
      </c>
      <c r="O61" s="47" t="n">
        <f aca="false">+I61/1000</f>
        <v>0.00014</v>
      </c>
      <c r="P61" s="48" t="s">
        <v>47</v>
      </c>
      <c r="Q61" s="49" t="n">
        <f aca="false">+$V61*K61</f>
        <v>0.0942266843380256</v>
      </c>
      <c r="R61" s="49" t="n">
        <f aca="false">+$V61*L61</f>
        <v>0.0112193869948382</v>
      </c>
      <c r="S61" s="49" t="n">
        <f aca="false">+$V61*M61</f>
        <v>0.015</v>
      </c>
      <c r="T61" s="49" t="n">
        <f aca="false">+$V61*N61</f>
        <v>0.0005</v>
      </c>
      <c r="U61" s="49" t="n">
        <f aca="false">+$V61*O61</f>
        <v>0.00014</v>
      </c>
      <c r="V61" s="50" t="n">
        <v>1</v>
      </c>
      <c r="W61" s="28"/>
      <c r="X61" s="28"/>
      <c r="Y61" s="28"/>
    </row>
    <row r="62" customFormat="false" ht="14.25" hidden="false" customHeight="false" outlineLevel="0" collapsed="false">
      <c r="A62" s="28" t="s">
        <v>68</v>
      </c>
      <c r="B62" s="43" t="s">
        <v>69</v>
      </c>
      <c r="C62" s="44" t="s">
        <v>71</v>
      </c>
      <c r="D62" s="45" t="s">
        <v>56</v>
      </c>
      <c r="E62" s="45" t="s">
        <v>63</v>
      </c>
      <c r="F62" s="45" t="s">
        <v>45</v>
      </c>
      <c r="G62" s="45" t="n">
        <v>15</v>
      </c>
      <c r="H62" s="45" t="n">
        <v>0.5</v>
      </c>
      <c r="I62" s="45" t="n">
        <v>0.14</v>
      </c>
      <c r="J62" s="44" t="s">
        <v>46</v>
      </c>
      <c r="K62" s="46" t="n">
        <f aca="false">5.5/1000*popel_sira!L$11</f>
        <v>0.0942266843380256</v>
      </c>
      <c r="L62" s="46" t="n">
        <f aca="false">19/1000*popel_sira!M$11</f>
        <v>0.0112193869948382</v>
      </c>
      <c r="M62" s="47" t="n">
        <f aca="false">+G62/1000</f>
        <v>0.015</v>
      </c>
      <c r="N62" s="47" t="n">
        <f aca="false">+H62/1000</f>
        <v>0.0005</v>
      </c>
      <c r="O62" s="47" t="n">
        <f aca="false">+I62/1000</f>
        <v>0.00014</v>
      </c>
      <c r="P62" s="48" t="s">
        <v>47</v>
      </c>
      <c r="Q62" s="49" t="n">
        <f aca="false">+$V62*K62</f>
        <v>0.0942266843380256</v>
      </c>
      <c r="R62" s="49" t="n">
        <f aca="false">+$V62*L62</f>
        <v>0.0112193869948382</v>
      </c>
      <c r="S62" s="49" t="n">
        <f aca="false">+$V62*M62</f>
        <v>0.015</v>
      </c>
      <c r="T62" s="49" t="n">
        <f aca="false">+$V62*N62</f>
        <v>0.0005</v>
      </c>
      <c r="U62" s="49" t="n">
        <f aca="false">+$V62*O62</f>
        <v>0.00014</v>
      </c>
      <c r="V62" s="50" t="n">
        <v>1</v>
      </c>
      <c r="W62" s="28"/>
      <c r="X62" s="28"/>
      <c r="Y62" s="28"/>
    </row>
    <row r="63" customFormat="false" ht="14.25" hidden="false" customHeight="false" outlineLevel="0" collapsed="false">
      <c r="A63" s="28" t="s">
        <v>68</v>
      </c>
      <c r="B63" s="43" t="s">
        <v>69</v>
      </c>
      <c r="C63" s="44" t="s">
        <v>71</v>
      </c>
      <c r="D63" s="45" t="s">
        <v>56</v>
      </c>
      <c r="E63" s="45" t="s">
        <v>63</v>
      </c>
      <c r="F63" s="45" t="s">
        <v>45</v>
      </c>
      <c r="G63" s="45" t="n">
        <v>15</v>
      </c>
      <c r="H63" s="45" t="n">
        <v>0.5</v>
      </c>
      <c r="I63" s="45" t="n">
        <v>0.14</v>
      </c>
      <c r="J63" s="44" t="s">
        <v>46</v>
      </c>
      <c r="K63" s="46" t="n">
        <f aca="false">5.5/1000*popel_sira!L$11</f>
        <v>0.0942266843380256</v>
      </c>
      <c r="L63" s="46" t="n">
        <f aca="false">19/1000*popel_sira!M$11</f>
        <v>0.0112193869948382</v>
      </c>
      <c r="M63" s="47" t="n">
        <f aca="false">+G63/1000</f>
        <v>0.015</v>
      </c>
      <c r="N63" s="47" t="n">
        <f aca="false">+H63/1000</f>
        <v>0.0005</v>
      </c>
      <c r="O63" s="47" t="n">
        <f aca="false">+I63/1000</f>
        <v>0.00014</v>
      </c>
      <c r="P63" s="48" t="s">
        <v>47</v>
      </c>
      <c r="Q63" s="49" t="n">
        <f aca="false">+$V63*K63</f>
        <v>0.0942266843380256</v>
      </c>
      <c r="R63" s="49" t="n">
        <f aca="false">+$V63*L63</f>
        <v>0.0112193869948382</v>
      </c>
      <c r="S63" s="49" t="n">
        <f aca="false">+$V63*M63</f>
        <v>0.015</v>
      </c>
      <c r="T63" s="49" t="n">
        <f aca="false">+$V63*N63</f>
        <v>0.0005</v>
      </c>
      <c r="U63" s="49" t="n">
        <f aca="false">+$V63*O63</f>
        <v>0.00014</v>
      </c>
      <c r="V63" s="50" t="n">
        <v>1</v>
      </c>
      <c r="W63" s="28"/>
      <c r="X63" s="28"/>
      <c r="Y63" s="28"/>
    </row>
    <row r="64" customFormat="false" ht="14.25" hidden="false" customHeight="false" outlineLevel="0" collapsed="false">
      <c r="A64" s="28" t="s">
        <v>68</v>
      </c>
      <c r="B64" s="43" t="s">
        <v>69</v>
      </c>
      <c r="C64" s="44" t="s">
        <v>71</v>
      </c>
      <c r="D64" s="45" t="s">
        <v>56</v>
      </c>
      <c r="E64" s="45" t="s">
        <v>63</v>
      </c>
      <c r="F64" s="45" t="s">
        <v>45</v>
      </c>
      <c r="G64" s="45" t="n">
        <v>15</v>
      </c>
      <c r="H64" s="45" t="n">
        <v>0.5</v>
      </c>
      <c r="I64" s="45" t="n">
        <v>0.14</v>
      </c>
      <c r="J64" s="44" t="s">
        <v>46</v>
      </c>
      <c r="K64" s="46" t="n">
        <f aca="false">5.5/1000*popel_sira!L$11</f>
        <v>0.0942266843380256</v>
      </c>
      <c r="L64" s="46" t="n">
        <f aca="false">19/1000*popel_sira!M$11</f>
        <v>0.0112193869948382</v>
      </c>
      <c r="M64" s="47" t="n">
        <f aca="false">+G64/1000</f>
        <v>0.015</v>
      </c>
      <c r="N64" s="47" t="n">
        <f aca="false">+H64/1000</f>
        <v>0.0005</v>
      </c>
      <c r="O64" s="47" t="n">
        <f aca="false">+I64/1000</f>
        <v>0.00014</v>
      </c>
      <c r="P64" s="48" t="s">
        <v>47</v>
      </c>
      <c r="Q64" s="49" t="n">
        <f aca="false">+$V64*K64</f>
        <v>0.0942266843380256</v>
      </c>
      <c r="R64" s="49" t="n">
        <f aca="false">+$V64*L64</f>
        <v>0.0112193869948382</v>
      </c>
      <c r="S64" s="49" t="n">
        <f aca="false">+$V64*M64</f>
        <v>0.015</v>
      </c>
      <c r="T64" s="49" t="n">
        <f aca="false">+$V64*N64</f>
        <v>0.0005</v>
      </c>
      <c r="U64" s="49" t="n">
        <f aca="false">+$V64*O64</f>
        <v>0.00014</v>
      </c>
      <c r="V64" s="50" t="n">
        <v>1</v>
      </c>
      <c r="W64" s="28"/>
      <c r="X64" s="28"/>
      <c r="Y64" s="28"/>
    </row>
    <row r="65" customFormat="false" ht="14.25" hidden="false" customHeight="false" outlineLevel="0" collapsed="false">
      <c r="A65" s="28" t="s">
        <v>68</v>
      </c>
      <c r="B65" s="43" t="s">
        <v>69</v>
      </c>
      <c r="C65" s="44" t="s">
        <v>64</v>
      </c>
      <c r="D65" s="45" t="s">
        <v>56</v>
      </c>
      <c r="E65" s="45" t="s">
        <v>65</v>
      </c>
      <c r="F65" s="45" t="s">
        <v>45</v>
      </c>
      <c r="G65" s="45" t="n">
        <v>27.5</v>
      </c>
      <c r="H65" s="45" t="n">
        <v>0.5</v>
      </c>
      <c r="I65" s="45" t="n">
        <v>0.14</v>
      </c>
      <c r="J65" s="44" t="s">
        <v>46</v>
      </c>
      <c r="K65" s="46" t="n">
        <f aca="false">1.5/1000*popel_sira!L$11</f>
        <v>0.0256981866376433</v>
      </c>
      <c r="L65" s="46" t="n">
        <f aca="false">19/1000*popel_sira!M$11</f>
        <v>0.0112193869948382</v>
      </c>
      <c r="M65" s="47" t="n">
        <f aca="false">+G65/1000</f>
        <v>0.0275</v>
      </c>
      <c r="N65" s="47" t="n">
        <f aca="false">+H65/1000</f>
        <v>0.0005</v>
      </c>
      <c r="O65" s="47" t="n">
        <f aca="false">+I65/1000</f>
        <v>0.00014</v>
      </c>
      <c r="P65" s="48" t="s">
        <v>47</v>
      </c>
      <c r="Q65" s="49" t="n">
        <f aca="false">+$V65*K65</f>
        <v>0.0256981866376433</v>
      </c>
      <c r="R65" s="49" t="n">
        <f aca="false">+$V65*L65</f>
        <v>0.0112193869948382</v>
      </c>
      <c r="S65" s="49" t="n">
        <f aca="false">+$V65*M65</f>
        <v>0.0275</v>
      </c>
      <c r="T65" s="49" t="n">
        <f aca="false">+$V65*N65</f>
        <v>0.0005</v>
      </c>
      <c r="U65" s="49" t="n">
        <f aca="false">+$V65*O65</f>
        <v>0.00014</v>
      </c>
      <c r="V65" s="50" t="n">
        <v>1</v>
      </c>
      <c r="W65" s="28"/>
      <c r="X65" s="28"/>
      <c r="Y65" s="28"/>
    </row>
    <row r="66" customFormat="false" ht="14.25" hidden="false" customHeight="false" outlineLevel="0" collapsed="false">
      <c r="A66" s="28" t="s">
        <v>68</v>
      </c>
      <c r="B66" s="43" t="s">
        <v>69</v>
      </c>
      <c r="C66" s="44" t="s">
        <v>64</v>
      </c>
      <c r="D66" s="45" t="s">
        <v>56</v>
      </c>
      <c r="E66" s="45" t="s">
        <v>65</v>
      </c>
      <c r="F66" s="45" t="s">
        <v>45</v>
      </c>
      <c r="G66" s="45" t="n">
        <v>27.5</v>
      </c>
      <c r="H66" s="45" t="n">
        <v>0.5</v>
      </c>
      <c r="I66" s="45" t="n">
        <v>0.14</v>
      </c>
      <c r="J66" s="44" t="s">
        <v>46</v>
      </c>
      <c r="K66" s="46" t="n">
        <f aca="false">1.5/1000*popel_sira!L$11</f>
        <v>0.0256981866376433</v>
      </c>
      <c r="L66" s="46" t="n">
        <f aca="false">19/1000*popel_sira!M$11</f>
        <v>0.0112193869948382</v>
      </c>
      <c r="M66" s="47" t="n">
        <f aca="false">+G66/1000</f>
        <v>0.0275</v>
      </c>
      <c r="N66" s="47" t="n">
        <f aca="false">+H66/1000</f>
        <v>0.0005</v>
      </c>
      <c r="O66" s="47" t="n">
        <f aca="false">+I66/1000</f>
        <v>0.00014</v>
      </c>
      <c r="P66" s="48" t="s">
        <v>47</v>
      </c>
      <c r="Q66" s="49" t="n">
        <f aca="false">+$V66*K66</f>
        <v>0.0256981866376433</v>
      </c>
      <c r="R66" s="49" t="n">
        <f aca="false">+$V66*L66</f>
        <v>0.0112193869948382</v>
      </c>
      <c r="S66" s="49" t="n">
        <f aca="false">+$V66*M66</f>
        <v>0.0275</v>
      </c>
      <c r="T66" s="49" t="n">
        <f aca="false">+$V66*N66</f>
        <v>0.0005</v>
      </c>
      <c r="U66" s="49" t="n">
        <f aca="false">+$V66*O66</f>
        <v>0.00014</v>
      </c>
      <c r="V66" s="50" t="n">
        <v>1</v>
      </c>
      <c r="W66" s="28"/>
      <c r="X66" s="28"/>
      <c r="Y66" s="28"/>
    </row>
    <row r="67" customFormat="false" ht="14.25" hidden="false" customHeight="false" outlineLevel="0" collapsed="false">
      <c r="A67" s="28" t="s">
        <v>68</v>
      </c>
      <c r="B67" s="43" t="s">
        <v>69</v>
      </c>
      <c r="C67" s="44" t="s">
        <v>64</v>
      </c>
      <c r="D67" s="45" t="s">
        <v>56</v>
      </c>
      <c r="E67" s="45" t="s">
        <v>65</v>
      </c>
      <c r="F67" s="45" t="s">
        <v>45</v>
      </c>
      <c r="G67" s="45" t="n">
        <v>27.5</v>
      </c>
      <c r="H67" s="45" t="n">
        <v>0.5</v>
      </c>
      <c r="I67" s="45" t="n">
        <v>0.14</v>
      </c>
      <c r="J67" s="44" t="s">
        <v>46</v>
      </c>
      <c r="K67" s="46" t="n">
        <f aca="false">1.5/1000*popel_sira!L$11</f>
        <v>0.0256981866376433</v>
      </c>
      <c r="L67" s="46" t="n">
        <f aca="false">19/1000*popel_sira!M$11</f>
        <v>0.0112193869948382</v>
      </c>
      <c r="M67" s="47" t="n">
        <f aca="false">+G67/1000</f>
        <v>0.0275</v>
      </c>
      <c r="N67" s="47" t="n">
        <f aca="false">+H67/1000</f>
        <v>0.0005</v>
      </c>
      <c r="O67" s="47" t="n">
        <f aca="false">+I67/1000</f>
        <v>0.00014</v>
      </c>
      <c r="P67" s="48" t="s">
        <v>47</v>
      </c>
      <c r="Q67" s="49" t="n">
        <f aca="false">+$V67*K67</f>
        <v>0.0256981866376433</v>
      </c>
      <c r="R67" s="49" t="n">
        <f aca="false">+$V67*L67</f>
        <v>0.0112193869948382</v>
      </c>
      <c r="S67" s="49" t="n">
        <f aca="false">+$V67*M67</f>
        <v>0.0275</v>
      </c>
      <c r="T67" s="49" t="n">
        <f aca="false">+$V67*N67</f>
        <v>0.0005</v>
      </c>
      <c r="U67" s="49" t="n">
        <f aca="false">+$V67*O67</f>
        <v>0.00014</v>
      </c>
      <c r="V67" s="50" t="n">
        <v>1</v>
      </c>
      <c r="W67" s="28"/>
      <c r="X67" s="28"/>
      <c r="Y67" s="28"/>
    </row>
    <row r="68" customFormat="false" ht="14.25" hidden="false" customHeight="false" outlineLevel="0" collapsed="false">
      <c r="A68" s="28" t="s">
        <v>68</v>
      </c>
      <c r="B68" s="43" t="s">
        <v>69</v>
      </c>
      <c r="C68" s="44" t="s">
        <v>64</v>
      </c>
      <c r="D68" s="45" t="s">
        <v>56</v>
      </c>
      <c r="E68" s="45" t="s">
        <v>65</v>
      </c>
      <c r="F68" s="45" t="s">
        <v>45</v>
      </c>
      <c r="G68" s="45" t="n">
        <v>27.5</v>
      </c>
      <c r="H68" s="45" t="n">
        <v>0.5</v>
      </c>
      <c r="I68" s="45" t="n">
        <v>0.14</v>
      </c>
      <c r="J68" s="44" t="s">
        <v>46</v>
      </c>
      <c r="K68" s="46" t="n">
        <f aca="false">1.5/1000*popel_sira!L$11</f>
        <v>0.0256981866376433</v>
      </c>
      <c r="L68" s="46" t="n">
        <f aca="false">19/1000*popel_sira!M$11</f>
        <v>0.0112193869948382</v>
      </c>
      <c r="M68" s="47" t="n">
        <f aca="false">+G68/1000</f>
        <v>0.0275</v>
      </c>
      <c r="N68" s="47" t="n">
        <f aca="false">+H68/1000</f>
        <v>0.0005</v>
      </c>
      <c r="O68" s="47" t="n">
        <f aca="false">+I68/1000</f>
        <v>0.00014</v>
      </c>
      <c r="P68" s="48" t="s">
        <v>47</v>
      </c>
      <c r="Q68" s="49" t="n">
        <f aca="false">+$V68*K68</f>
        <v>0.0256981866376433</v>
      </c>
      <c r="R68" s="49" t="n">
        <f aca="false">+$V68*L68</f>
        <v>0.0112193869948382</v>
      </c>
      <c r="S68" s="49" t="n">
        <f aca="false">+$V68*M68</f>
        <v>0.0275</v>
      </c>
      <c r="T68" s="49" t="n">
        <f aca="false">+$V68*N68</f>
        <v>0.0005</v>
      </c>
      <c r="U68" s="49" t="n">
        <f aca="false">+$V68*O68</f>
        <v>0.00014</v>
      </c>
      <c r="V68" s="50" t="n">
        <v>1</v>
      </c>
      <c r="W68" s="28"/>
      <c r="X68" s="28"/>
      <c r="Y68" s="28"/>
    </row>
    <row r="69" customFormat="false" ht="14.25" hidden="false" customHeight="false" outlineLevel="0" collapsed="false">
      <c r="A69" s="28" t="s">
        <v>72</v>
      </c>
      <c r="B69" s="43" t="s">
        <v>73</v>
      </c>
      <c r="C69" s="44" t="s">
        <v>74</v>
      </c>
      <c r="D69" s="45" t="s">
        <v>43</v>
      </c>
      <c r="E69" s="45" t="s">
        <v>75</v>
      </c>
      <c r="F69" s="45" t="s">
        <v>45</v>
      </c>
      <c r="G69" s="45" t="n">
        <v>7.5</v>
      </c>
      <c r="H69" s="45" t="n">
        <v>1</v>
      </c>
      <c r="I69" s="45" t="n">
        <v>0.43</v>
      </c>
      <c r="J69" s="44" t="s">
        <v>46</v>
      </c>
      <c r="K69" s="46" t="n">
        <f aca="false">1.7/1000*popel_sira!L$11</f>
        <v>0.0291246115226624</v>
      </c>
      <c r="L69" s="46" t="n">
        <f aca="false">19/1000*popel_sira!M$11</f>
        <v>0.0112193869948382</v>
      </c>
      <c r="M69" s="47" t="n">
        <f aca="false">+G69/1000</f>
        <v>0.0075</v>
      </c>
      <c r="N69" s="47" t="n">
        <f aca="false">+H69/1000</f>
        <v>0.001</v>
      </c>
      <c r="O69" s="47" t="n">
        <f aca="false">+I69/1000</f>
        <v>0.00043</v>
      </c>
      <c r="P69" s="48" t="s">
        <v>47</v>
      </c>
      <c r="Q69" s="49" t="n">
        <f aca="false">+$V69*K69</f>
        <v>0.0291246115226624</v>
      </c>
      <c r="R69" s="49" t="n">
        <f aca="false">+$V69*L69</f>
        <v>0.0112193869948382</v>
      </c>
      <c r="S69" s="49" t="n">
        <f aca="false">+$V69*M69</f>
        <v>0.0075</v>
      </c>
      <c r="T69" s="49" t="n">
        <f aca="false">+$V69*N69</f>
        <v>0.001</v>
      </c>
      <c r="U69" s="49" t="n">
        <f aca="false">+$V69*O69</f>
        <v>0.00043</v>
      </c>
      <c r="V69" s="50" t="n">
        <v>1</v>
      </c>
      <c r="W69" s="28"/>
      <c r="X69" s="28"/>
      <c r="Y69" s="28"/>
    </row>
    <row r="70" customFormat="false" ht="14.25" hidden="false" customHeight="false" outlineLevel="0" collapsed="false">
      <c r="A70" s="28" t="s">
        <v>72</v>
      </c>
      <c r="B70" s="43" t="s">
        <v>73</v>
      </c>
      <c r="C70" s="44" t="s">
        <v>42</v>
      </c>
      <c r="D70" s="45" t="s">
        <v>43</v>
      </c>
      <c r="E70" s="45" t="s">
        <v>75</v>
      </c>
      <c r="F70" s="45" t="s">
        <v>45</v>
      </c>
      <c r="G70" s="45" t="n">
        <v>7.5</v>
      </c>
      <c r="H70" s="45" t="n">
        <v>1</v>
      </c>
      <c r="I70" s="45" t="n">
        <v>0.43</v>
      </c>
      <c r="J70" s="44" t="s">
        <v>46</v>
      </c>
      <c r="K70" s="46" t="n">
        <f aca="false">1.7/1000*popel_sira!L$11</f>
        <v>0.0291246115226624</v>
      </c>
      <c r="L70" s="46" t="n">
        <f aca="false">19/1000*popel_sira!M$11</f>
        <v>0.0112193869948382</v>
      </c>
      <c r="M70" s="47" t="n">
        <f aca="false">+G70/1000</f>
        <v>0.0075</v>
      </c>
      <c r="N70" s="47" t="n">
        <f aca="false">+H70/1000</f>
        <v>0.001</v>
      </c>
      <c r="O70" s="47" t="n">
        <f aca="false">+I70/1000</f>
        <v>0.00043</v>
      </c>
      <c r="P70" s="48" t="s">
        <v>47</v>
      </c>
      <c r="Q70" s="49" t="n">
        <f aca="false">+$V70*K70</f>
        <v>0.0291246115226624</v>
      </c>
      <c r="R70" s="49" t="n">
        <f aca="false">+$V70*L70</f>
        <v>0.0112193869948382</v>
      </c>
      <c r="S70" s="49" t="n">
        <f aca="false">+$V70*M70</f>
        <v>0.0075</v>
      </c>
      <c r="T70" s="49" t="n">
        <f aca="false">+$V70*N70</f>
        <v>0.001</v>
      </c>
      <c r="U70" s="49" t="n">
        <f aca="false">+$V70*O70</f>
        <v>0.00043</v>
      </c>
      <c r="V70" s="50" t="n">
        <v>1</v>
      </c>
      <c r="W70" s="28"/>
      <c r="X70" s="28"/>
      <c r="Y70" s="28"/>
    </row>
    <row r="71" customFormat="false" ht="14.25" hidden="false" customHeight="false" outlineLevel="0" collapsed="false">
      <c r="A71" s="28" t="s">
        <v>72</v>
      </c>
      <c r="B71" s="43" t="s">
        <v>73</v>
      </c>
      <c r="C71" s="44" t="s">
        <v>42</v>
      </c>
      <c r="D71" s="45" t="s">
        <v>43</v>
      </c>
      <c r="E71" s="45" t="s">
        <v>75</v>
      </c>
      <c r="F71" s="45" t="s">
        <v>45</v>
      </c>
      <c r="G71" s="45" t="n">
        <v>7.5</v>
      </c>
      <c r="H71" s="45" t="n">
        <v>1</v>
      </c>
      <c r="I71" s="45" t="n">
        <v>0.43</v>
      </c>
      <c r="J71" s="44" t="s">
        <v>46</v>
      </c>
      <c r="K71" s="46" t="n">
        <f aca="false">1.7/1000*popel_sira!L$11</f>
        <v>0.0291246115226624</v>
      </c>
      <c r="L71" s="46" t="n">
        <f aca="false">19/1000*popel_sira!M$11</f>
        <v>0.0112193869948382</v>
      </c>
      <c r="M71" s="47" t="n">
        <f aca="false">+G71/1000</f>
        <v>0.0075</v>
      </c>
      <c r="N71" s="47" t="n">
        <f aca="false">+H71/1000</f>
        <v>0.001</v>
      </c>
      <c r="O71" s="47" t="n">
        <f aca="false">+I71/1000</f>
        <v>0.00043</v>
      </c>
      <c r="P71" s="48" t="s">
        <v>47</v>
      </c>
      <c r="Q71" s="49" t="n">
        <f aca="false">+$V71*K71</f>
        <v>0.0291246115226624</v>
      </c>
      <c r="R71" s="49" t="n">
        <f aca="false">+$V71*L71</f>
        <v>0.0112193869948382</v>
      </c>
      <c r="S71" s="49" t="n">
        <f aca="false">+$V71*M71</f>
        <v>0.0075</v>
      </c>
      <c r="T71" s="49" t="n">
        <f aca="false">+$V71*N71</f>
        <v>0.001</v>
      </c>
      <c r="U71" s="49" t="n">
        <f aca="false">+$V71*O71</f>
        <v>0.00043</v>
      </c>
      <c r="V71" s="50" t="n">
        <v>1</v>
      </c>
      <c r="W71" s="28"/>
      <c r="X71" s="28"/>
      <c r="Y71" s="28"/>
    </row>
    <row r="72" customFormat="false" ht="14.25" hidden="false" customHeight="false" outlineLevel="0" collapsed="false">
      <c r="A72" s="28" t="s">
        <v>72</v>
      </c>
      <c r="B72" s="43" t="s">
        <v>73</v>
      </c>
      <c r="C72" s="44" t="s">
        <v>42</v>
      </c>
      <c r="D72" s="45" t="s">
        <v>43</v>
      </c>
      <c r="E72" s="45" t="s">
        <v>75</v>
      </c>
      <c r="F72" s="45" t="s">
        <v>45</v>
      </c>
      <c r="G72" s="45" t="n">
        <v>7.5</v>
      </c>
      <c r="H72" s="45" t="n">
        <v>1</v>
      </c>
      <c r="I72" s="45" t="n">
        <v>0.43</v>
      </c>
      <c r="J72" s="44" t="s">
        <v>46</v>
      </c>
      <c r="K72" s="46" t="n">
        <f aca="false">1.7/1000*popel_sira!L$11</f>
        <v>0.0291246115226624</v>
      </c>
      <c r="L72" s="46" t="n">
        <f aca="false">19/1000*popel_sira!M$11</f>
        <v>0.0112193869948382</v>
      </c>
      <c r="M72" s="47" t="n">
        <f aca="false">+G72/1000</f>
        <v>0.0075</v>
      </c>
      <c r="N72" s="47" t="n">
        <f aca="false">+H72/1000</f>
        <v>0.001</v>
      </c>
      <c r="O72" s="47" t="n">
        <f aca="false">+I72/1000</f>
        <v>0.00043</v>
      </c>
      <c r="P72" s="48" t="s">
        <v>47</v>
      </c>
      <c r="Q72" s="49" t="n">
        <f aca="false">+$V72*K72</f>
        <v>0.0291246115226624</v>
      </c>
      <c r="R72" s="49" t="n">
        <f aca="false">+$V72*L72</f>
        <v>0.0112193869948382</v>
      </c>
      <c r="S72" s="49" t="n">
        <f aca="false">+$V72*M72</f>
        <v>0.0075</v>
      </c>
      <c r="T72" s="49" t="n">
        <f aca="false">+$V72*N72</f>
        <v>0.001</v>
      </c>
      <c r="U72" s="49" t="n">
        <f aca="false">+$V72*O72</f>
        <v>0.00043</v>
      </c>
      <c r="V72" s="50" t="n">
        <v>1</v>
      </c>
      <c r="W72" s="28"/>
      <c r="X72" s="28"/>
      <c r="Y72" s="28"/>
    </row>
    <row r="73" customFormat="false" ht="14.25" hidden="false" customHeight="false" outlineLevel="0" collapsed="false">
      <c r="A73" s="28" t="s">
        <v>72</v>
      </c>
      <c r="B73" s="43" t="s">
        <v>73</v>
      </c>
      <c r="C73" s="44" t="s">
        <v>42</v>
      </c>
      <c r="D73" s="45" t="s">
        <v>43</v>
      </c>
      <c r="E73" s="45" t="s">
        <v>75</v>
      </c>
      <c r="F73" s="45" t="s">
        <v>45</v>
      </c>
      <c r="G73" s="45" t="n">
        <v>7.5</v>
      </c>
      <c r="H73" s="45" t="n">
        <v>1</v>
      </c>
      <c r="I73" s="45" t="n">
        <v>0.43</v>
      </c>
      <c r="J73" s="44" t="s">
        <v>46</v>
      </c>
      <c r="K73" s="46" t="n">
        <f aca="false">1.7/1000*popel_sira!L$11</f>
        <v>0.0291246115226624</v>
      </c>
      <c r="L73" s="46" t="n">
        <f aca="false">19/1000*popel_sira!M$11</f>
        <v>0.0112193869948382</v>
      </c>
      <c r="M73" s="47" t="n">
        <f aca="false">+G73/1000</f>
        <v>0.0075</v>
      </c>
      <c r="N73" s="47" t="n">
        <f aca="false">+H73/1000</f>
        <v>0.001</v>
      </c>
      <c r="O73" s="47" t="n">
        <f aca="false">+I73/1000</f>
        <v>0.00043</v>
      </c>
      <c r="P73" s="48" t="s">
        <v>47</v>
      </c>
      <c r="Q73" s="49" t="n">
        <f aca="false">+$V73*K73</f>
        <v>0.0291246115226624</v>
      </c>
      <c r="R73" s="49" t="n">
        <f aca="false">+$V73*L73</f>
        <v>0.0112193869948382</v>
      </c>
      <c r="S73" s="49" t="n">
        <f aca="false">+$V73*M73</f>
        <v>0.0075</v>
      </c>
      <c r="T73" s="49" t="n">
        <f aca="false">+$V73*N73</f>
        <v>0.001</v>
      </c>
      <c r="U73" s="49" t="n">
        <f aca="false">+$V73*O73</f>
        <v>0.00043</v>
      </c>
      <c r="V73" s="50" t="n">
        <v>1</v>
      </c>
      <c r="W73" s="28"/>
      <c r="X73" s="28"/>
      <c r="Y73" s="28"/>
    </row>
    <row r="74" customFormat="false" ht="14.25" hidden="false" customHeight="false" outlineLevel="0" collapsed="false">
      <c r="A74" s="28" t="s">
        <v>72</v>
      </c>
      <c r="B74" s="43" t="s">
        <v>73</v>
      </c>
      <c r="C74" s="44" t="s">
        <v>74</v>
      </c>
      <c r="D74" s="45" t="s">
        <v>48</v>
      </c>
      <c r="E74" s="45" t="s">
        <v>75</v>
      </c>
      <c r="F74" s="45" t="s">
        <v>45</v>
      </c>
      <c r="G74" s="45" t="n">
        <v>3</v>
      </c>
      <c r="H74" s="45" t="n">
        <v>5</v>
      </c>
      <c r="I74" s="45" t="n">
        <v>1.29</v>
      </c>
      <c r="J74" s="44" t="s">
        <v>46</v>
      </c>
      <c r="K74" s="46" t="n">
        <f aca="false">1.7/1000*popel_sira!L$11</f>
        <v>0.0291246115226624</v>
      </c>
      <c r="L74" s="46" t="n">
        <f aca="false">19/1000*popel_sira!M$11</f>
        <v>0.0112193869948382</v>
      </c>
      <c r="M74" s="47" t="n">
        <f aca="false">+G74/1000</f>
        <v>0.003</v>
      </c>
      <c r="N74" s="47" t="n">
        <f aca="false">+H74/1000</f>
        <v>0.005</v>
      </c>
      <c r="O74" s="47" t="n">
        <f aca="false">+I74/1000</f>
        <v>0.00129</v>
      </c>
      <c r="P74" s="48" t="s">
        <v>47</v>
      </c>
      <c r="Q74" s="49" t="n">
        <f aca="false">+$V74*K74</f>
        <v>0.0291246115226624</v>
      </c>
      <c r="R74" s="49" t="n">
        <f aca="false">+$V74*L74</f>
        <v>0.0112193869948382</v>
      </c>
      <c r="S74" s="49" t="n">
        <f aca="false">+$V74*M74</f>
        <v>0.003</v>
      </c>
      <c r="T74" s="49" t="n">
        <f aca="false">+$V74*N74</f>
        <v>0.005</v>
      </c>
      <c r="U74" s="49" t="n">
        <f aca="false">+$V74*O74</f>
        <v>0.00129</v>
      </c>
      <c r="V74" s="50" t="n">
        <v>1</v>
      </c>
      <c r="W74" s="28"/>
      <c r="X74" s="28"/>
      <c r="Y74" s="28"/>
    </row>
    <row r="75" customFormat="false" ht="14.25" hidden="false" customHeight="false" outlineLevel="0" collapsed="false">
      <c r="A75" s="28" t="s">
        <v>72</v>
      </c>
      <c r="B75" s="43" t="s">
        <v>73</v>
      </c>
      <c r="C75" s="44" t="s">
        <v>74</v>
      </c>
      <c r="D75" s="45" t="s">
        <v>48</v>
      </c>
      <c r="E75" s="45" t="s">
        <v>75</v>
      </c>
      <c r="F75" s="45" t="s">
        <v>45</v>
      </c>
      <c r="G75" s="45" t="n">
        <v>3</v>
      </c>
      <c r="H75" s="45" t="n">
        <v>5</v>
      </c>
      <c r="I75" s="45" t="n">
        <v>1.29</v>
      </c>
      <c r="J75" s="44" t="s">
        <v>46</v>
      </c>
      <c r="K75" s="46" t="n">
        <f aca="false">1.7/1000*popel_sira!L$11</f>
        <v>0.0291246115226624</v>
      </c>
      <c r="L75" s="46" t="n">
        <f aca="false">19/1000*popel_sira!M$11</f>
        <v>0.0112193869948382</v>
      </c>
      <c r="M75" s="47" t="n">
        <f aca="false">+G75/1000</f>
        <v>0.003</v>
      </c>
      <c r="N75" s="47" t="n">
        <f aca="false">+H75/1000</f>
        <v>0.005</v>
      </c>
      <c r="O75" s="47" t="n">
        <f aca="false">+I75/1000</f>
        <v>0.00129</v>
      </c>
      <c r="P75" s="48" t="s">
        <v>47</v>
      </c>
      <c r="Q75" s="49" t="n">
        <f aca="false">+$V75*K75</f>
        <v>0.0291246115226624</v>
      </c>
      <c r="R75" s="49" t="n">
        <f aca="false">+$V75*L75</f>
        <v>0.0112193869948382</v>
      </c>
      <c r="S75" s="49" t="n">
        <f aca="false">+$V75*M75</f>
        <v>0.003</v>
      </c>
      <c r="T75" s="49" t="n">
        <f aca="false">+$V75*N75</f>
        <v>0.005</v>
      </c>
      <c r="U75" s="49" t="n">
        <f aca="false">+$V75*O75</f>
        <v>0.00129</v>
      </c>
      <c r="V75" s="50" t="n">
        <v>1</v>
      </c>
      <c r="W75" s="28"/>
      <c r="X75" s="28"/>
      <c r="Y75" s="28"/>
    </row>
    <row r="76" customFormat="false" ht="14.25" hidden="false" customHeight="false" outlineLevel="0" collapsed="false">
      <c r="A76" s="28" t="s">
        <v>72</v>
      </c>
      <c r="B76" s="43" t="s">
        <v>73</v>
      </c>
      <c r="C76" s="44" t="s">
        <v>42</v>
      </c>
      <c r="D76" s="45" t="s">
        <v>48</v>
      </c>
      <c r="E76" s="45" t="s">
        <v>75</v>
      </c>
      <c r="F76" s="45" t="s">
        <v>45</v>
      </c>
      <c r="G76" s="45" t="n">
        <v>3</v>
      </c>
      <c r="H76" s="45" t="n">
        <v>5</v>
      </c>
      <c r="I76" s="45" t="n">
        <v>1.29</v>
      </c>
      <c r="J76" s="44" t="s">
        <v>46</v>
      </c>
      <c r="K76" s="46" t="n">
        <f aca="false">1.7/1000*popel_sira!L$11</f>
        <v>0.0291246115226624</v>
      </c>
      <c r="L76" s="46" t="n">
        <f aca="false">19/1000*popel_sira!M$11</f>
        <v>0.0112193869948382</v>
      </c>
      <c r="M76" s="47" t="n">
        <f aca="false">+G76/1000</f>
        <v>0.003</v>
      </c>
      <c r="N76" s="47" t="n">
        <f aca="false">+H76/1000</f>
        <v>0.005</v>
      </c>
      <c r="O76" s="47" t="n">
        <f aca="false">+I76/1000</f>
        <v>0.00129</v>
      </c>
      <c r="P76" s="48" t="s">
        <v>47</v>
      </c>
      <c r="Q76" s="49" t="n">
        <f aca="false">+$V76*K76</f>
        <v>0.0291246115226624</v>
      </c>
      <c r="R76" s="49" t="n">
        <f aca="false">+$V76*L76</f>
        <v>0.0112193869948382</v>
      </c>
      <c r="S76" s="49" t="n">
        <f aca="false">+$V76*M76</f>
        <v>0.003</v>
      </c>
      <c r="T76" s="49" t="n">
        <f aca="false">+$V76*N76</f>
        <v>0.005</v>
      </c>
      <c r="U76" s="49" t="n">
        <f aca="false">+$V76*O76</f>
        <v>0.00129</v>
      </c>
      <c r="V76" s="50" t="n">
        <v>1</v>
      </c>
      <c r="W76" s="28"/>
      <c r="X76" s="28"/>
      <c r="Y76" s="28"/>
    </row>
    <row r="77" customFormat="false" ht="14.25" hidden="false" customHeight="false" outlineLevel="0" collapsed="false">
      <c r="A77" s="28" t="s">
        <v>72</v>
      </c>
      <c r="B77" s="43" t="s">
        <v>73</v>
      </c>
      <c r="C77" s="44" t="s">
        <v>42</v>
      </c>
      <c r="D77" s="45" t="s">
        <v>48</v>
      </c>
      <c r="E77" s="45" t="s">
        <v>75</v>
      </c>
      <c r="F77" s="45" t="s">
        <v>45</v>
      </c>
      <c r="G77" s="45" t="n">
        <v>3</v>
      </c>
      <c r="H77" s="45" t="n">
        <v>5</v>
      </c>
      <c r="I77" s="45" t="n">
        <v>1.29</v>
      </c>
      <c r="J77" s="44" t="s">
        <v>46</v>
      </c>
      <c r="K77" s="46" t="n">
        <f aca="false">1.7/1000*popel_sira!L$11</f>
        <v>0.0291246115226624</v>
      </c>
      <c r="L77" s="46" t="n">
        <f aca="false">19/1000*popel_sira!M$11</f>
        <v>0.0112193869948382</v>
      </c>
      <c r="M77" s="47" t="n">
        <f aca="false">+G77/1000</f>
        <v>0.003</v>
      </c>
      <c r="N77" s="47" t="n">
        <f aca="false">+H77/1000</f>
        <v>0.005</v>
      </c>
      <c r="O77" s="47" t="n">
        <f aca="false">+I77/1000</f>
        <v>0.00129</v>
      </c>
      <c r="P77" s="48" t="s">
        <v>47</v>
      </c>
      <c r="Q77" s="49" t="n">
        <f aca="false">+$V77*K77</f>
        <v>0.0291246115226624</v>
      </c>
      <c r="R77" s="49" t="n">
        <f aca="false">+$V77*L77</f>
        <v>0.0112193869948382</v>
      </c>
      <c r="S77" s="49" t="n">
        <f aca="false">+$V77*M77</f>
        <v>0.003</v>
      </c>
      <c r="T77" s="49" t="n">
        <f aca="false">+$V77*N77</f>
        <v>0.005</v>
      </c>
      <c r="U77" s="49" t="n">
        <f aca="false">+$V77*O77</f>
        <v>0.00129</v>
      </c>
      <c r="V77" s="50" t="n">
        <v>1</v>
      </c>
      <c r="W77" s="28"/>
      <c r="X77" s="28"/>
      <c r="Y77" s="28"/>
    </row>
    <row r="78" customFormat="false" ht="14.25" hidden="false" customHeight="false" outlineLevel="0" collapsed="false">
      <c r="A78" s="28" t="s">
        <v>72</v>
      </c>
      <c r="B78" s="43" t="s">
        <v>73</v>
      </c>
      <c r="C78" s="44" t="s">
        <v>42</v>
      </c>
      <c r="D78" s="45" t="s">
        <v>48</v>
      </c>
      <c r="E78" s="45" t="s">
        <v>75</v>
      </c>
      <c r="F78" s="45" t="s">
        <v>45</v>
      </c>
      <c r="G78" s="45" t="n">
        <v>3</v>
      </c>
      <c r="H78" s="45" t="n">
        <v>5</v>
      </c>
      <c r="I78" s="45" t="n">
        <v>1.29</v>
      </c>
      <c r="J78" s="44" t="s">
        <v>46</v>
      </c>
      <c r="K78" s="46" t="n">
        <f aca="false">1.7/1000*popel_sira!L$11</f>
        <v>0.0291246115226624</v>
      </c>
      <c r="L78" s="46" t="n">
        <f aca="false">19/1000*popel_sira!M$11</f>
        <v>0.0112193869948382</v>
      </c>
      <c r="M78" s="47" t="n">
        <f aca="false">+G78/1000</f>
        <v>0.003</v>
      </c>
      <c r="N78" s="47" t="n">
        <f aca="false">+H78/1000</f>
        <v>0.005</v>
      </c>
      <c r="O78" s="47" t="n">
        <f aca="false">+I78/1000</f>
        <v>0.00129</v>
      </c>
      <c r="P78" s="48" t="s">
        <v>47</v>
      </c>
      <c r="Q78" s="49" t="n">
        <f aca="false">+$V78*K78</f>
        <v>0.0291246115226624</v>
      </c>
      <c r="R78" s="49" t="n">
        <f aca="false">+$V78*L78</f>
        <v>0.0112193869948382</v>
      </c>
      <c r="S78" s="49" t="n">
        <f aca="false">+$V78*M78</f>
        <v>0.003</v>
      </c>
      <c r="T78" s="49" t="n">
        <f aca="false">+$V78*N78</f>
        <v>0.005</v>
      </c>
      <c r="U78" s="49" t="n">
        <f aca="false">+$V78*O78</f>
        <v>0.00129</v>
      </c>
      <c r="V78" s="50" t="n">
        <v>1</v>
      </c>
      <c r="W78" s="28"/>
      <c r="X78" s="28"/>
      <c r="Y78" s="28"/>
    </row>
    <row r="79" customFormat="false" ht="14.25" hidden="false" customHeight="false" outlineLevel="0" collapsed="false">
      <c r="A79" s="28" t="s">
        <v>76</v>
      </c>
      <c r="B79" s="43" t="s">
        <v>77</v>
      </c>
      <c r="C79" s="44" t="s">
        <v>78</v>
      </c>
      <c r="D79" s="45" t="s">
        <v>43</v>
      </c>
      <c r="E79" s="45" t="n">
        <v>15</v>
      </c>
      <c r="F79" s="45" t="n">
        <v>1.5</v>
      </c>
      <c r="G79" s="45" t="n">
        <v>0.7</v>
      </c>
      <c r="H79" s="45" t="n">
        <v>1</v>
      </c>
      <c r="I79" s="45" t="n">
        <v>0.89</v>
      </c>
      <c r="J79" s="44" t="s">
        <v>46</v>
      </c>
      <c r="K79" s="46" t="n">
        <f aca="false">+E79/1000</f>
        <v>0.015</v>
      </c>
      <c r="L79" s="46" t="n">
        <f aca="false">+F79/1000</f>
        <v>0.0015</v>
      </c>
      <c r="M79" s="47" t="n">
        <f aca="false">+G79/1000</f>
        <v>0.0007</v>
      </c>
      <c r="N79" s="47" t="n">
        <f aca="false">+H79/1000</f>
        <v>0.001</v>
      </c>
      <c r="O79" s="47" t="n">
        <f aca="false">+I79/1000</f>
        <v>0.00089</v>
      </c>
      <c r="P79" s="48" t="s">
        <v>47</v>
      </c>
      <c r="Q79" s="49" t="n">
        <f aca="false">+$V79*K79</f>
        <v>0.015</v>
      </c>
      <c r="R79" s="49" t="n">
        <f aca="false">+$V79*L79</f>
        <v>0.0015</v>
      </c>
      <c r="S79" s="49" t="n">
        <f aca="false">+$V79*M79</f>
        <v>0.0007</v>
      </c>
      <c r="T79" s="49" t="n">
        <f aca="false">+$V79*N79</f>
        <v>0.001</v>
      </c>
      <c r="U79" s="49" t="n">
        <f aca="false">+$V79*O79</f>
        <v>0.00089</v>
      </c>
      <c r="V79" s="50" t="n">
        <v>1</v>
      </c>
      <c r="W79" s="28"/>
      <c r="X79" s="28"/>
      <c r="Y79" s="28"/>
    </row>
    <row r="80" customFormat="false" ht="14.25" hidden="false" customHeight="false" outlineLevel="0" collapsed="false">
      <c r="A80" s="28" t="s">
        <v>76</v>
      </c>
      <c r="B80" s="43" t="s">
        <v>77</v>
      </c>
      <c r="C80" s="44" t="s">
        <v>78</v>
      </c>
      <c r="D80" s="45" t="s">
        <v>43</v>
      </c>
      <c r="E80" s="45" t="n">
        <v>15</v>
      </c>
      <c r="F80" s="45" t="n">
        <v>1.5</v>
      </c>
      <c r="G80" s="45" t="n">
        <v>0.7</v>
      </c>
      <c r="H80" s="45" t="n">
        <v>1</v>
      </c>
      <c r="I80" s="45" t="n">
        <v>0.89</v>
      </c>
      <c r="J80" s="44" t="s">
        <v>46</v>
      </c>
      <c r="K80" s="46" t="n">
        <f aca="false">+E80/1000</f>
        <v>0.015</v>
      </c>
      <c r="L80" s="46" t="n">
        <f aca="false">+F80/1000</f>
        <v>0.0015</v>
      </c>
      <c r="M80" s="47" t="n">
        <f aca="false">+G80/1000</f>
        <v>0.0007</v>
      </c>
      <c r="N80" s="47" t="n">
        <f aca="false">+H80/1000</f>
        <v>0.001</v>
      </c>
      <c r="O80" s="47" t="n">
        <f aca="false">+I80/1000</f>
        <v>0.00089</v>
      </c>
      <c r="P80" s="48" t="s">
        <v>47</v>
      </c>
      <c r="Q80" s="49" t="n">
        <f aca="false">+$V80*K80</f>
        <v>0.015</v>
      </c>
      <c r="R80" s="49" t="n">
        <f aca="false">+$V80*L80</f>
        <v>0.0015</v>
      </c>
      <c r="S80" s="49" t="n">
        <f aca="false">+$V80*M80</f>
        <v>0.0007</v>
      </c>
      <c r="T80" s="49" t="n">
        <f aca="false">+$V80*N80</f>
        <v>0.001</v>
      </c>
      <c r="U80" s="49" t="n">
        <f aca="false">+$V80*O80</f>
        <v>0.00089</v>
      </c>
      <c r="V80" s="50" t="n">
        <v>1</v>
      </c>
      <c r="W80" s="28"/>
      <c r="X80" s="28"/>
      <c r="Y80" s="28"/>
    </row>
    <row r="81" customFormat="false" ht="14.25" hidden="false" customHeight="false" outlineLevel="0" collapsed="false">
      <c r="A81" s="28" t="s">
        <v>76</v>
      </c>
      <c r="B81" s="43" t="s">
        <v>77</v>
      </c>
      <c r="C81" s="44" t="s">
        <v>78</v>
      </c>
      <c r="D81" s="45" t="s">
        <v>43</v>
      </c>
      <c r="E81" s="45" t="n">
        <v>15</v>
      </c>
      <c r="F81" s="45" t="n">
        <v>1.5</v>
      </c>
      <c r="G81" s="45" t="n">
        <v>0.7</v>
      </c>
      <c r="H81" s="45" t="n">
        <v>1</v>
      </c>
      <c r="I81" s="45" t="n">
        <v>0.89</v>
      </c>
      <c r="J81" s="44" t="s">
        <v>46</v>
      </c>
      <c r="K81" s="46" t="n">
        <f aca="false">+E81/1000</f>
        <v>0.015</v>
      </c>
      <c r="L81" s="46" t="n">
        <f aca="false">+F81/1000</f>
        <v>0.0015</v>
      </c>
      <c r="M81" s="47" t="n">
        <f aca="false">+G81/1000</f>
        <v>0.0007</v>
      </c>
      <c r="N81" s="47" t="n">
        <f aca="false">+H81/1000</f>
        <v>0.001</v>
      </c>
      <c r="O81" s="47" t="n">
        <f aca="false">+I81/1000</f>
        <v>0.00089</v>
      </c>
      <c r="P81" s="48" t="s">
        <v>47</v>
      </c>
      <c r="Q81" s="49" t="n">
        <f aca="false">+$V81*K81</f>
        <v>0.015</v>
      </c>
      <c r="R81" s="49" t="n">
        <f aca="false">+$V81*L81</f>
        <v>0.0015</v>
      </c>
      <c r="S81" s="49" t="n">
        <f aca="false">+$V81*M81</f>
        <v>0.0007</v>
      </c>
      <c r="T81" s="49" t="n">
        <f aca="false">+$V81*N81</f>
        <v>0.001</v>
      </c>
      <c r="U81" s="49" t="n">
        <f aca="false">+$V81*O81</f>
        <v>0.00089</v>
      </c>
      <c r="V81" s="50" t="n">
        <v>1</v>
      </c>
      <c r="W81" s="28"/>
      <c r="X81" s="28"/>
      <c r="Y81" s="28"/>
    </row>
    <row r="82" customFormat="false" ht="14.25" hidden="false" customHeight="false" outlineLevel="0" collapsed="false">
      <c r="A82" s="28" t="s">
        <v>76</v>
      </c>
      <c r="B82" s="43" t="s">
        <v>77</v>
      </c>
      <c r="C82" s="44" t="s">
        <v>78</v>
      </c>
      <c r="D82" s="45" t="s">
        <v>79</v>
      </c>
      <c r="E82" s="45" t="n">
        <v>4.5</v>
      </c>
      <c r="F82" s="45" t="n">
        <v>1</v>
      </c>
      <c r="G82" s="45" t="n">
        <v>0.7</v>
      </c>
      <c r="H82" s="45" t="n">
        <v>1</v>
      </c>
      <c r="I82" s="45" t="n">
        <v>0.89</v>
      </c>
      <c r="J82" s="44" t="s">
        <v>46</v>
      </c>
      <c r="K82" s="46" t="n">
        <f aca="false">+E82/1000</f>
        <v>0.0045</v>
      </c>
      <c r="L82" s="46" t="n">
        <f aca="false">+F82/1000</f>
        <v>0.001</v>
      </c>
      <c r="M82" s="47" t="n">
        <f aca="false">+G82/1000</f>
        <v>0.0007</v>
      </c>
      <c r="N82" s="47" t="n">
        <f aca="false">+H82/1000</f>
        <v>0.001</v>
      </c>
      <c r="O82" s="47" t="n">
        <f aca="false">+I82/1000</f>
        <v>0.00089</v>
      </c>
      <c r="P82" s="48" t="s">
        <v>47</v>
      </c>
      <c r="Q82" s="49" t="n">
        <f aca="false">+$V82*K82</f>
        <v>0.0045</v>
      </c>
      <c r="R82" s="49" t="n">
        <f aca="false">+$V82*L82</f>
        <v>0.001</v>
      </c>
      <c r="S82" s="49" t="n">
        <f aca="false">+$V82*M82</f>
        <v>0.0007</v>
      </c>
      <c r="T82" s="49" t="n">
        <f aca="false">+$V82*N82</f>
        <v>0.001</v>
      </c>
      <c r="U82" s="49" t="n">
        <f aca="false">+$V82*O82</f>
        <v>0.00089</v>
      </c>
      <c r="V82" s="50" t="n">
        <v>1</v>
      </c>
      <c r="W82" s="28"/>
      <c r="X82" s="28"/>
      <c r="Y82" s="28"/>
    </row>
    <row r="83" customFormat="false" ht="14.25" hidden="false" customHeight="false" outlineLevel="0" collapsed="false">
      <c r="A83" s="28" t="s">
        <v>76</v>
      </c>
      <c r="B83" s="43" t="s">
        <v>77</v>
      </c>
      <c r="C83" s="44" t="s">
        <v>78</v>
      </c>
      <c r="D83" s="45" t="s">
        <v>79</v>
      </c>
      <c r="E83" s="45" t="n">
        <v>4.5</v>
      </c>
      <c r="F83" s="45" t="n">
        <v>1</v>
      </c>
      <c r="G83" s="45" t="n">
        <v>0.7</v>
      </c>
      <c r="H83" s="45" t="n">
        <v>1</v>
      </c>
      <c r="I83" s="45" t="n">
        <v>0.89</v>
      </c>
      <c r="J83" s="44" t="s">
        <v>46</v>
      </c>
      <c r="K83" s="46" t="n">
        <f aca="false">+E83/1000</f>
        <v>0.0045</v>
      </c>
      <c r="L83" s="46" t="n">
        <f aca="false">+F83/1000</f>
        <v>0.001</v>
      </c>
      <c r="M83" s="47" t="n">
        <f aca="false">+G83/1000</f>
        <v>0.0007</v>
      </c>
      <c r="N83" s="47" t="n">
        <f aca="false">+H83/1000</f>
        <v>0.001</v>
      </c>
      <c r="O83" s="47" t="n">
        <f aca="false">+I83/1000</f>
        <v>0.00089</v>
      </c>
      <c r="P83" s="48" t="s">
        <v>47</v>
      </c>
      <c r="Q83" s="49" t="n">
        <f aca="false">+$V83*K83</f>
        <v>0.0045</v>
      </c>
      <c r="R83" s="49" t="n">
        <f aca="false">+$V83*L83</f>
        <v>0.001</v>
      </c>
      <c r="S83" s="49" t="n">
        <f aca="false">+$V83*M83</f>
        <v>0.0007</v>
      </c>
      <c r="T83" s="49" t="n">
        <f aca="false">+$V83*N83</f>
        <v>0.001</v>
      </c>
      <c r="U83" s="49" t="n">
        <f aca="false">+$V83*O83</f>
        <v>0.00089</v>
      </c>
      <c r="V83" s="50" t="n">
        <v>1</v>
      </c>
      <c r="W83" s="28"/>
      <c r="X83" s="28"/>
      <c r="Y83" s="28"/>
    </row>
    <row r="84" customFormat="false" ht="14.25" hidden="false" customHeight="false" outlineLevel="0" collapsed="false">
      <c r="A84" s="28" t="s">
        <v>76</v>
      </c>
      <c r="B84" s="43" t="s">
        <v>77</v>
      </c>
      <c r="C84" s="44" t="s">
        <v>78</v>
      </c>
      <c r="D84" s="45" t="s">
        <v>79</v>
      </c>
      <c r="E84" s="45" t="n">
        <v>4.5</v>
      </c>
      <c r="F84" s="45" t="n">
        <v>1</v>
      </c>
      <c r="G84" s="45" t="n">
        <v>0.7</v>
      </c>
      <c r="H84" s="45" t="n">
        <v>1</v>
      </c>
      <c r="I84" s="45" t="n">
        <v>0.89</v>
      </c>
      <c r="J84" s="44" t="s">
        <v>46</v>
      </c>
      <c r="K84" s="46" t="n">
        <f aca="false">+E84/1000</f>
        <v>0.0045</v>
      </c>
      <c r="L84" s="46" t="n">
        <f aca="false">+F84/1000</f>
        <v>0.001</v>
      </c>
      <c r="M84" s="47" t="n">
        <f aca="false">+G84/1000</f>
        <v>0.0007</v>
      </c>
      <c r="N84" s="47" t="n">
        <f aca="false">+H84/1000</f>
        <v>0.001</v>
      </c>
      <c r="O84" s="47" t="n">
        <f aca="false">+I84/1000</f>
        <v>0.00089</v>
      </c>
      <c r="P84" s="48" t="s">
        <v>47</v>
      </c>
      <c r="Q84" s="49" t="n">
        <f aca="false">+$V84*K84</f>
        <v>0.0045</v>
      </c>
      <c r="R84" s="49" t="n">
        <f aca="false">+$V84*L84</f>
        <v>0.001</v>
      </c>
      <c r="S84" s="49" t="n">
        <f aca="false">+$V84*M84</f>
        <v>0.0007</v>
      </c>
      <c r="T84" s="49" t="n">
        <f aca="false">+$V84*N84</f>
        <v>0.001</v>
      </c>
      <c r="U84" s="49" t="n">
        <f aca="false">+$V84*O84</f>
        <v>0.00089</v>
      </c>
      <c r="V84" s="50" t="n">
        <v>1</v>
      </c>
      <c r="W84" s="28"/>
      <c r="X84" s="28"/>
      <c r="Y84" s="28"/>
    </row>
    <row r="85" customFormat="false" ht="14.25" hidden="false" customHeight="false" outlineLevel="0" collapsed="false">
      <c r="A85" s="28" t="s">
        <v>76</v>
      </c>
      <c r="B85" s="43" t="s">
        <v>77</v>
      </c>
      <c r="C85" s="44" t="s">
        <v>78</v>
      </c>
      <c r="D85" s="45" t="s">
        <v>80</v>
      </c>
      <c r="E85" s="45" t="n">
        <v>5.2</v>
      </c>
      <c r="F85" s="45" t="n">
        <v>1</v>
      </c>
      <c r="G85" s="45" t="n">
        <v>0.7</v>
      </c>
      <c r="H85" s="45" t="n">
        <v>1</v>
      </c>
      <c r="I85" s="45" t="n">
        <v>0.89</v>
      </c>
      <c r="J85" s="44" t="s">
        <v>46</v>
      </c>
      <c r="K85" s="46" t="n">
        <f aca="false">+E85/1000</f>
        <v>0.0052</v>
      </c>
      <c r="L85" s="46" t="n">
        <f aca="false">+F85/1000</f>
        <v>0.001</v>
      </c>
      <c r="M85" s="47" t="n">
        <f aca="false">+G85/1000</f>
        <v>0.0007</v>
      </c>
      <c r="N85" s="47" t="n">
        <f aca="false">+H85/1000</f>
        <v>0.001</v>
      </c>
      <c r="O85" s="47" t="n">
        <f aca="false">+I85/1000</f>
        <v>0.00089</v>
      </c>
      <c r="P85" s="48" t="s">
        <v>47</v>
      </c>
      <c r="Q85" s="49" t="n">
        <f aca="false">+$V85*K85</f>
        <v>0.0052</v>
      </c>
      <c r="R85" s="49" t="n">
        <f aca="false">+$V85*L85</f>
        <v>0.001</v>
      </c>
      <c r="S85" s="49" t="n">
        <f aca="false">+$V85*M85</f>
        <v>0.0007</v>
      </c>
      <c r="T85" s="49" t="n">
        <f aca="false">+$V85*N85</f>
        <v>0.001</v>
      </c>
      <c r="U85" s="49" t="n">
        <f aca="false">+$V85*O85</f>
        <v>0.00089</v>
      </c>
      <c r="V85" s="50" t="n">
        <v>1</v>
      </c>
      <c r="W85" s="28"/>
      <c r="X85" s="28"/>
      <c r="Y85" s="28"/>
    </row>
    <row r="86" customFormat="false" ht="14.25" hidden="false" customHeight="false" outlineLevel="0" collapsed="false">
      <c r="A86" s="28" t="s">
        <v>76</v>
      </c>
      <c r="B86" s="43" t="s">
        <v>77</v>
      </c>
      <c r="C86" s="44" t="s">
        <v>78</v>
      </c>
      <c r="D86" s="45" t="s">
        <v>80</v>
      </c>
      <c r="E86" s="45" t="n">
        <v>5.2</v>
      </c>
      <c r="F86" s="45" t="n">
        <v>1</v>
      </c>
      <c r="G86" s="45" t="n">
        <v>0.7</v>
      </c>
      <c r="H86" s="45" t="n">
        <v>1</v>
      </c>
      <c r="I86" s="45" t="n">
        <v>0.89</v>
      </c>
      <c r="J86" s="44" t="s">
        <v>46</v>
      </c>
      <c r="K86" s="46" t="n">
        <f aca="false">+E86/1000</f>
        <v>0.0052</v>
      </c>
      <c r="L86" s="46" t="n">
        <f aca="false">+F86/1000</f>
        <v>0.001</v>
      </c>
      <c r="M86" s="47" t="n">
        <f aca="false">+G86/1000</f>
        <v>0.0007</v>
      </c>
      <c r="N86" s="47" t="n">
        <f aca="false">+H86/1000</f>
        <v>0.001</v>
      </c>
      <c r="O86" s="47" t="n">
        <f aca="false">+I86/1000</f>
        <v>0.00089</v>
      </c>
      <c r="P86" s="48" t="s">
        <v>47</v>
      </c>
      <c r="Q86" s="49" t="n">
        <f aca="false">+$V86*K86</f>
        <v>0.0052</v>
      </c>
      <c r="R86" s="49" t="n">
        <f aca="false">+$V86*L86</f>
        <v>0.001</v>
      </c>
      <c r="S86" s="49" t="n">
        <f aca="false">+$V86*M86</f>
        <v>0.0007</v>
      </c>
      <c r="T86" s="49" t="n">
        <f aca="false">+$V86*N86</f>
        <v>0.001</v>
      </c>
      <c r="U86" s="49" t="n">
        <f aca="false">+$V86*O86</f>
        <v>0.00089</v>
      </c>
      <c r="V86" s="50" t="n">
        <v>1</v>
      </c>
      <c r="W86" s="28"/>
      <c r="X86" s="28"/>
      <c r="Y86" s="28"/>
    </row>
    <row r="87" customFormat="false" ht="14.25" hidden="false" customHeight="false" outlineLevel="0" collapsed="false">
      <c r="A87" s="28" t="s">
        <v>76</v>
      </c>
      <c r="B87" s="43" t="s">
        <v>77</v>
      </c>
      <c r="C87" s="44" t="s">
        <v>78</v>
      </c>
      <c r="D87" s="45" t="s">
        <v>80</v>
      </c>
      <c r="E87" s="45" t="n">
        <v>5.2</v>
      </c>
      <c r="F87" s="45" t="n">
        <v>1</v>
      </c>
      <c r="G87" s="45" t="n">
        <v>0.7</v>
      </c>
      <c r="H87" s="45" t="n">
        <v>1</v>
      </c>
      <c r="I87" s="45" t="n">
        <v>0.89</v>
      </c>
      <c r="J87" s="44" t="s">
        <v>46</v>
      </c>
      <c r="K87" s="46" t="n">
        <f aca="false">+E87/1000</f>
        <v>0.0052</v>
      </c>
      <c r="L87" s="46" t="n">
        <f aca="false">+F87/1000</f>
        <v>0.001</v>
      </c>
      <c r="M87" s="47" t="n">
        <f aca="false">+G87/1000</f>
        <v>0.0007</v>
      </c>
      <c r="N87" s="47" t="n">
        <f aca="false">+H87/1000</f>
        <v>0.001</v>
      </c>
      <c r="O87" s="47" t="n">
        <f aca="false">+I87/1000</f>
        <v>0.00089</v>
      </c>
      <c r="P87" s="48" t="s">
        <v>47</v>
      </c>
      <c r="Q87" s="49" t="n">
        <f aca="false">+$V87*K87</f>
        <v>0.0052</v>
      </c>
      <c r="R87" s="49" t="n">
        <f aca="false">+$V87*L87</f>
        <v>0.001</v>
      </c>
      <c r="S87" s="49" t="n">
        <f aca="false">+$V87*M87</f>
        <v>0.0007</v>
      </c>
      <c r="T87" s="49" t="n">
        <f aca="false">+$V87*N87</f>
        <v>0.001</v>
      </c>
      <c r="U87" s="49" t="n">
        <f aca="false">+$V87*O87</f>
        <v>0.00089</v>
      </c>
      <c r="V87" s="50" t="n">
        <v>1</v>
      </c>
      <c r="W87" s="28"/>
      <c r="X87" s="28"/>
      <c r="Y87" s="28"/>
    </row>
    <row r="88" customFormat="false" ht="14.25" hidden="false" customHeight="false" outlineLevel="0" collapsed="false">
      <c r="A88" s="28" t="s">
        <v>81</v>
      </c>
      <c r="B88" s="43" t="s">
        <v>82</v>
      </c>
      <c r="C88" s="44" t="s">
        <v>78</v>
      </c>
      <c r="D88" s="45" t="s">
        <v>83</v>
      </c>
      <c r="E88" s="45" t="n">
        <v>1.06</v>
      </c>
      <c r="F88" s="45" t="s">
        <v>84</v>
      </c>
      <c r="G88" s="45" t="n">
        <v>13.4</v>
      </c>
      <c r="H88" s="45" t="n">
        <v>0.42</v>
      </c>
      <c r="I88" s="45" t="n">
        <v>0.2</v>
      </c>
      <c r="J88" s="44" t="s">
        <v>46</v>
      </c>
      <c r="K88" s="46" t="n">
        <f aca="false">+E88/1000</f>
        <v>0.00106</v>
      </c>
      <c r="L88" s="46" t="n">
        <f aca="false">20/1000*popel_sira!G$22</f>
        <v>0.04</v>
      </c>
      <c r="M88" s="47" t="n">
        <f aca="false">+G88/1000</f>
        <v>0.0134</v>
      </c>
      <c r="N88" s="47" t="n">
        <f aca="false">+H88/1000</f>
        <v>0.00042</v>
      </c>
      <c r="O88" s="47" t="n">
        <f aca="false">+I88/1000</f>
        <v>0.0002</v>
      </c>
      <c r="P88" s="48" t="s">
        <v>47</v>
      </c>
      <c r="Q88" s="49" t="n">
        <f aca="false">+$V88*K88</f>
        <v>0.00106</v>
      </c>
      <c r="R88" s="49" t="n">
        <f aca="false">+$V88*L88</f>
        <v>0.04</v>
      </c>
      <c r="S88" s="49" t="n">
        <f aca="false">+$V88*M88</f>
        <v>0.0134</v>
      </c>
      <c r="T88" s="49" t="n">
        <f aca="false">+$V88*N88</f>
        <v>0.00042</v>
      </c>
      <c r="U88" s="49" t="n">
        <f aca="false">+$V88*O88</f>
        <v>0.0002</v>
      </c>
      <c r="V88" s="50" t="n">
        <v>1</v>
      </c>
      <c r="W88" s="28"/>
      <c r="X88" s="28"/>
      <c r="Y88" s="28"/>
    </row>
    <row r="89" customFormat="false" ht="14.25" hidden="false" customHeight="false" outlineLevel="0" collapsed="false">
      <c r="A89" s="28" t="s">
        <v>81</v>
      </c>
      <c r="B89" s="43" t="s">
        <v>82</v>
      </c>
      <c r="C89" s="44" t="s">
        <v>78</v>
      </c>
      <c r="D89" s="45" t="s">
        <v>83</v>
      </c>
      <c r="E89" s="45" t="n">
        <v>1.06</v>
      </c>
      <c r="F89" s="45" t="s">
        <v>84</v>
      </c>
      <c r="G89" s="45" t="n">
        <v>13.4</v>
      </c>
      <c r="H89" s="45" t="n">
        <v>0.42</v>
      </c>
      <c r="I89" s="45" t="n">
        <v>0.2</v>
      </c>
      <c r="J89" s="44" t="s">
        <v>46</v>
      </c>
      <c r="K89" s="46" t="n">
        <f aca="false">+E89/1000</f>
        <v>0.00106</v>
      </c>
      <c r="L89" s="46" t="n">
        <f aca="false">20/1000*popel_sira!G$22</f>
        <v>0.04</v>
      </c>
      <c r="M89" s="47" t="n">
        <f aca="false">+G89/1000</f>
        <v>0.0134</v>
      </c>
      <c r="N89" s="47" t="n">
        <f aca="false">+H89/1000</f>
        <v>0.00042</v>
      </c>
      <c r="O89" s="47" t="n">
        <f aca="false">+I89/1000</f>
        <v>0.0002</v>
      </c>
      <c r="P89" s="48" t="s">
        <v>47</v>
      </c>
      <c r="Q89" s="49" t="n">
        <f aca="false">+$V89*K89</f>
        <v>0.00106</v>
      </c>
      <c r="R89" s="49" t="n">
        <f aca="false">+$V89*L89</f>
        <v>0.04</v>
      </c>
      <c r="S89" s="49" t="n">
        <f aca="false">+$V89*M89</f>
        <v>0.0134</v>
      </c>
      <c r="T89" s="49" t="n">
        <f aca="false">+$V89*N89</f>
        <v>0.00042</v>
      </c>
      <c r="U89" s="49" t="n">
        <f aca="false">+$V89*O89</f>
        <v>0.0002</v>
      </c>
      <c r="V89" s="50" t="n">
        <v>1</v>
      </c>
      <c r="W89" s="28"/>
      <c r="X89" s="28"/>
      <c r="Y89" s="28"/>
    </row>
    <row r="90" customFormat="false" ht="14.25" hidden="false" customHeight="false" outlineLevel="0" collapsed="false">
      <c r="A90" s="28" t="s">
        <v>81</v>
      </c>
      <c r="B90" s="43" t="s">
        <v>82</v>
      </c>
      <c r="C90" s="44" t="s">
        <v>78</v>
      </c>
      <c r="D90" s="45" t="s">
        <v>85</v>
      </c>
      <c r="E90" s="45" t="n">
        <v>2.91</v>
      </c>
      <c r="F90" s="45" t="s">
        <v>84</v>
      </c>
      <c r="G90" s="45" t="n">
        <v>10</v>
      </c>
      <c r="H90" s="45" t="n">
        <v>0.53</v>
      </c>
      <c r="I90" s="45" t="n">
        <v>0.29</v>
      </c>
      <c r="J90" s="44" t="s">
        <v>46</v>
      </c>
      <c r="K90" s="46" t="n">
        <f aca="false">+E90/1000</f>
        <v>0.00291</v>
      </c>
      <c r="L90" s="46" t="n">
        <f aca="false">20/1000*popel_sira!G$22</f>
        <v>0.04</v>
      </c>
      <c r="M90" s="47" t="n">
        <f aca="false">+G90/1000</f>
        <v>0.01</v>
      </c>
      <c r="N90" s="47" t="n">
        <f aca="false">+H90/1000</f>
        <v>0.00053</v>
      </c>
      <c r="O90" s="47" t="n">
        <f aca="false">+I90/1000</f>
        <v>0.00029</v>
      </c>
      <c r="P90" s="48" t="s">
        <v>47</v>
      </c>
      <c r="Q90" s="49" t="n">
        <f aca="false">+$V90*K90</f>
        <v>0.00291</v>
      </c>
      <c r="R90" s="49" t="n">
        <f aca="false">+$V90*L90</f>
        <v>0.04</v>
      </c>
      <c r="S90" s="49" t="n">
        <f aca="false">+$V90*M90</f>
        <v>0.01</v>
      </c>
      <c r="T90" s="49" t="n">
        <f aca="false">+$V90*N90</f>
        <v>0.00053</v>
      </c>
      <c r="U90" s="49" t="n">
        <f aca="false">+$V90*O90</f>
        <v>0.00029</v>
      </c>
      <c r="V90" s="50" t="n">
        <v>1</v>
      </c>
      <c r="W90" s="28"/>
      <c r="X90" s="28"/>
      <c r="Y90" s="28"/>
    </row>
    <row r="91" customFormat="false" ht="14.25" hidden="false" customHeight="false" outlineLevel="0" collapsed="false">
      <c r="A91" s="28" t="s">
        <v>81</v>
      </c>
      <c r="B91" s="43" t="s">
        <v>82</v>
      </c>
      <c r="C91" s="44" t="s">
        <v>78</v>
      </c>
      <c r="D91" s="45" t="s">
        <v>85</v>
      </c>
      <c r="E91" s="45" t="n">
        <v>2.91</v>
      </c>
      <c r="F91" s="45" t="s">
        <v>84</v>
      </c>
      <c r="G91" s="45" t="n">
        <v>10</v>
      </c>
      <c r="H91" s="45" t="n">
        <v>0.53</v>
      </c>
      <c r="I91" s="45" t="n">
        <v>0.29</v>
      </c>
      <c r="J91" s="44" t="s">
        <v>46</v>
      </c>
      <c r="K91" s="46" t="n">
        <f aca="false">+E91/1000</f>
        <v>0.00291</v>
      </c>
      <c r="L91" s="46" t="n">
        <f aca="false">20/1000*popel_sira!G$22</f>
        <v>0.04</v>
      </c>
      <c r="M91" s="47" t="n">
        <f aca="false">+G91/1000</f>
        <v>0.01</v>
      </c>
      <c r="N91" s="47" t="n">
        <f aca="false">+H91/1000</f>
        <v>0.00053</v>
      </c>
      <c r="O91" s="47" t="n">
        <f aca="false">+I91/1000</f>
        <v>0.00029</v>
      </c>
      <c r="P91" s="48" t="s">
        <v>47</v>
      </c>
      <c r="Q91" s="49" t="n">
        <f aca="false">+$V91*K91</f>
        <v>0.00291</v>
      </c>
      <c r="R91" s="49" t="n">
        <f aca="false">+$V91*L91</f>
        <v>0.04</v>
      </c>
      <c r="S91" s="49" t="n">
        <f aca="false">+$V91*M91</f>
        <v>0.01</v>
      </c>
      <c r="T91" s="49" t="n">
        <f aca="false">+$V91*N91</f>
        <v>0.00053</v>
      </c>
      <c r="U91" s="49" t="n">
        <f aca="false">+$V91*O91</f>
        <v>0.00029</v>
      </c>
      <c r="V91" s="50" t="n">
        <v>1</v>
      </c>
      <c r="W91" s="28"/>
      <c r="X91" s="28"/>
      <c r="Y91" s="28"/>
    </row>
    <row r="92" customFormat="false" ht="14.25" hidden="false" customHeight="false" outlineLevel="0" collapsed="false">
      <c r="A92" s="28" t="s">
        <v>86</v>
      </c>
      <c r="B92" s="43" t="s">
        <v>87</v>
      </c>
      <c r="C92" s="44" t="s">
        <v>78</v>
      </c>
      <c r="D92" s="45" t="s">
        <v>56</v>
      </c>
      <c r="E92" s="45" t="n">
        <v>2.13</v>
      </c>
      <c r="F92" s="45" t="s">
        <v>84</v>
      </c>
      <c r="G92" s="45" t="n">
        <v>2</v>
      </c>
      <c r="H92" s="45" t="n">
        <v>0.59</v>
      </c>
      <c r="I92" s="45" t="n">
        <v>0.34</v>
      </c>
      <c r="J92" s="44" t="s">
        <v>46</v>
      </c>
      <c r="K92" s="46" t="n">
        <f aca="false">+E92/1000</f>
        <v>0.00213</v>
      </c>
      <c r="L92" s="46" t="n">
        <f aca="false">20/1000*popel_sira!G$24</f>
        <v>0.002</v>
      </c>
      <c r="M92" s="47" t="n">
        <f aca="false">+G92/1000</f>
        <v>0.002</v>
      </c>
      <c r="N92" s="47" t="n">
        <f aca="false">+H92/1000</f>
        <v>0.00059</v>
      </c>
      <c r="O92" s="47" t="n">
        <f aca="false">+I92/1000</f>
        <v>0.00034</v>
      </c>
      <c r="P92" s="48" t="s">
        <v>47</v>
      </c>
      <c r="Q92" s="49" t="n">
        <f aca="false">+$V92*K92</f>
        <v>0.00213</v>
      </c>
      <c r="R92" s="49" t="n">
        <f aca="false">+$V92*L92</f>
        <v>0.002</v>
      </c>
      <c r="S92" s="49" t="n">
        <f aca="false">+$V92*M92</f>
        <v>0.002</v>
      </c>
      <c r="T92" s="49" t="n">
        <f aca="false">+$V92*N92</f>
        <v>0.00059</v>
      </c>
      <c r="U92" s="49" t="n">
        <f aca="false">+$V92*O92</f>
        <v>0.00034</v>
      </c>
      <c r="V92" s="50" t="n">
        <v>1</v>
      </c>
      <c r="W92" s="28"/>
      <c r="X92" s="28"/>
      <c r="Y92" s="28"/>
    </row>
    <row r="93" customFormat="false" ht="14.25" hidden="false" customHeight="false" outlineLevel="0" collapsed="false">
      <c r="A93" s="28" t="s">
        <v>88</v>
      </c>
      <c r="B93" s="43" t="s">
        <v>89</v>
      </c>
      <c r="C93" s="44" t="s">
        <v>78</v>
      </c>
      <c r="D93" s="45" t="s">
        <v>56</v>
      </c>
      <c r="E93" s="45" t="n">
        <v>1.42</v>
      </c>
      <c r="F93" s="45" t="s">
        <v>84</v>
      </c>
      <c r="G93" s="45" t="n">
        <v>2</v>
      </c>
      <c r="H93" s="45" t="n">
        <v>0.71</v>
      </c>
      <c r="I93" s="45" t="n">
        <v>0.34</v>
      </c>
      <c r="J93" s="44" t="s">
        <v>46</v>
      </c>
      <c r="K93" s="46" t="n">
        <f aca="false">+E93/1000</f>
        <v>0.00142</v>
      </c>
      <c r="L93" s="46" t="n">
        <f aca="false">20/1000*popel_sira!G$25</f>
        <v>0.001</v>
      </c>
      <c r="M93" s="47" t="n">
        <f aca="false">+G93/1000</f>
        <v>0.002</v>
      </c>
      <c r="N93" s="47" t="n">
        <f aca="false">+H93/1000</f>
        <v>0.00071</v>
      </c>
      <c r="O93" s="47" t="n">
        <f aca="false">+I93/1000</f>
        <v>0.00034</v>
      </c>
      <c r="P93" s="48" t="s">
        <v>47</v>
      </c>
      <c r="Q93" s="49" t="n">
        <f aca="false">+$V93*K93</f>
        <v>0.00142</v>
      </c>
      <c r="R93" s="49" t="n">
        <f aca="false">+$V93*L93</f>
        <v>0.001</v>
      </c>
      <c r="S93" s="49" t="n">
        <f aca="false">+$V93*M93</f>
        <v>0.002</v>
      </c>
      <c r="T93" s="49" t="n">
        <f aca="false">+$V93*N93</f>
        <v>0.00071</v>
      </c>
      <c r="U93" s="49" t="n">
        <f aca="false">+$V93*O93</f>
        <v>0.00034</v>
      </c>
      <c r="V93" s="50" t="n">
        <v>1</v>
      </c>
      <c r="W93" s="28"/>
      <c r="X93" s="28"/>
      <c r="Y93" s="28"/>
    </row>
    <row r="94" customFormat="false" ht="14.25" hidden="false" customHeight="false" outlineLevel="0" collapsed="false">
      <c r="A94" s="28" t="s">
        <v>88</v>
      </c>
      <c r="B94" s="43" t="s">
        <v>89</v>
      </c>
      <c r="C94" s="44" t="s">
        <v>78</v>
      </c>
      <c r="D94" s="45" t="s">
        <v>56</v>
      </c>
      <c r="E94" s="45" t="n">
        <v>1.42</v>
      </c>
      <c r="F94" s="45" t="s">
        <v>84</v>
      </c>
      <c r="G94" s="45" t="n">
        <v>2</v>
      </c>
      <c r="H94" s="45" t="n">
        <v>0.71</v>
      </c>
      <c r="I94" s="45" t="n">
        <v>0.34</v>
      </c>
      <c r="J94" s="44" t="s">
        <v>46</v>
      </c>
      <c r="K94" s="46" t="n">
        <f aca="false">+E94/1000</f>
        <v>0.00142</v>
      </c>
      <c r="L94" s="46" t="n">
        <f aca="false">20/1000*popel_sira!G$25</f>
        <v>0.001</v>
      </c>
      <c r="M94" s="47" t="n">
        <f aca="false">+G94/1000</f>
        <v>0.002</v>
      </c>
      <c r="N94" s="47" t="n">
        <f aca="false">+H94/1000</f>
        <v>0.00071</v>
      </c>
      <c r="O94" s="47" t="n">
        <f aca="false">+I94/1000</f>
        <v>0.00034</v>
      </c>
      <c r="P94" s="48" t="s">
        <v>47</v>
      </c>
      <c r="Q94" s="49" t="n">
        <f aca="false">+$V94*K94</f>
        <v>0.00142</v>
      </c>
      <c r="R94" s="49" t="n">
        <f aca="false">+$V94*L94</f>
        <v>0.001</v>
      </c>
      <c r="S94" s="49" t="n">
        <f aca="false">+$V94*M94</f>
        <v>0.002</v>
      </c>
      <c r="T94" s="49" t="n">
        <f aca="false">+$V94*N94</f>
        <v>0.00071</v>
      </c>
      <c r="U94" s="49" t="n">
        <f aca="false">+$V94*O94</f>
        <v>0.00034</v>
      </c>
      <c r="V94" s="50" t="n">
        <v>1</v>
      </c>
      <c r="W94" s="28"/>
      <c r="X94" s="28"/>
      <c r="Y94" s="28"/>
    </row>
    <row r="95" customFormat="false" ht="14.25" hidden="false" customHeight="false" outlineLevel="0" collapsed="false">
      <c r="A95" s="28" t="s">
        <v>90</v>
      </c>
      <c r="B95" s="43" t="s">
        <v>91</v>
      </c>
      <c r="C95" s="44" t="s">
        <v>78</v>
      </c>
      <c r="D95" s="45" t="s">
        <v>92</v>
      </c>
      <c r="E95" s="45" t="n">
        <v>20</v>
      </c>
      <c r="F95" s="45" t="n">
        <v>9.6</v>
      </c>
      <c r="G95" s="45" t="n">
        <v>1300</v>
      </c>
      <c r="H95" s="45" t="n">
        <v>320</v>
      </c>
      <c r="I95" s="45" t="n">
        <v>64</v>
      </c>
      <c r="J95" s="44" t="s">
        <v>93</v>
      </c>
      <c r="K95" s="46" t="n">
        <f aca="false">+E95/1000000</f>
        <v>2E-005</v>
      </c>
      <c r="L95" s="46" t="n">
        <f aca="false">+F95/1000000</f>
        <v>9.6E-006</v>
      </c>
      <c r="M95" s="47" t="n">
        <f aca="false">+G95/1000000</f>
        <v>0.0013</v>
      </c>
      <c r="N95" s="47" t="n">
        <f aca="false">+H95/1000000</f>
        <v>0.00032</v>
      </c>
      <c r="O95" s="47" t="n">
        <f aca="false">+I95/1000000</f>
        <v>6.4E-005</v>
      </c>
      <c r="P95" s="48" t="s">
        <v>94</v>
      </c>
      <c r="Q95" s="49" t="n">
        <f aca="false">+$V95*K95</f>
        <v>0.02</v>
      </c>
      <c r="R95" s="49" t="n">
        <f aca="false">+$V95*L95</f>
        <v>0.0096</v>
      </c>
      <c r="S95" s="49" t="n">
        <f aca="false">+$V95*M95</f>
        <v>1.3</v>
      </c>
      <c r="T95" s="49" t="n">
        <f aca="false">+$V95*N95</f>
        <v>0.32</v>
      </c>
      <c r="U95" s="49" t="n">
        <f aca="false">+$V95*O95</f>
        <v>0.064</v>
      </c>
      <c r="V95" s="50" t="n">
        <v>1000</v>
      </c>
      <c r="W95" s="28"/>
      <c r="X95" s="28"/>
      <c r="Y95" s="28"/>
    </row>
    <row r="96" customFormat="false" ht="14.25" hidden="false" customHeight="false" outlineLevel="0" collapsed="false">
      <c r="A96" s="28" t="s">
        <v>90</v>
      </c>
      <c r="B96" s="43" t="s">
        <v>91</v>
      </c>
      <c r="C96" s="44" t="s">
        <v>78</v>
      </c>
      <c r="D96" s="45" t="s">
        <v>83</v>
      </c>
      <c r="E96" s="45" t="n">
        <v>20</v>
      </c>
      <c r="F96" s="45" t="n">
        <v>9.6</v>
      </c>
      <c r="G96" s="45" t="n">
        <v>5000</v>
      </c>
      <c r="H96" s="45" t="n">
        <v>270</v>
      </c>
      <c r="I96" s="45" t="n">
        <v>8</v>
      </c>
      <c r="J96" s="44" t="s">
        <v>93</v>
      </c>
      <c r="K96" s="46" t="n">
        <f aca="false">+E96/1000000</f>
        <v>2E-005</v>
      </c>
      <c r="L96" s="46" t="n">
        <f aca="false">+F96/1000000</f>
        <v>9.6E-006</v>
      </c>
      <c r="M96" s="47" t="n">
        <f aca="false">+G96/1000000</f>
        <v>0.005</v>
      </c>
      <c r="N96" s="47" t="n">
        <f aca="false">+H96/1000000</f>
        <v>0.00027</v>
      </c>
      <c r="O96" s="47" t="n">
        <f aca="false">+I96/1000000</f>
        <v>8E-006</v>
      </c>
      <c r="P96" s="48" t="s">
        <v>94</v>
      </c>
      <c r="Q96" s="49" t="n">
        <f aca="false">+$V96*K96</f>
        <v>0.02</v>
      </c>
      <c r="R96" s="49" t="n">
        <f aca="false">+$V96*L96</f>
        <v>0.0096</v>
      </c>
      <c r="S96" s="49" t="n">
        <f aca="false">+$V96*M96</f>
        <v>5</v>
      </c>
      <c r="T96" s="49" t="n">
        <f aca="false">+$V96*N96</f>
        <v>0.27</v>
      </c>
      <c r="U96" s="49" t="n">
        <f aca="false">+$V96*O96</f>
        <v>0.008</v>
      </c>
      <c r="V96" s="50" t="n">
        <v>1000</v>
      </c>
      <c r="W96" s="28"/>
      <c r="X96" s="28"/>
      <c r="Y96" s="28"/>
    </row>
    <row r="97" customFormat="false" ht="14.25" hidden="false" customHeight="false" outlineLevel="0" collapsed="false">
      <c r="A97" s="28" t="s">
        <v>90</v>
      </c>
      <c r="B97" s="43" t="s">
        <v>91</v>
      </c>
      <c r="C97" s="44" t="s">
        <v>78</v>
      </c>
      <c r="D97" s="45" t="s">
        <v>95</v>
      </c>
      <c r="E97" s="45" t="n">
        <v>20</v>
      </c>
      <c r="F97" s="45" t="n">
        <v>9.6</v>
      </c>
      <c r="G97" s="45" t="n">
        <v>3300</v>
      </c>
      <c r="H97" s="45" t="n">
        <v>270</v>
      </c>
      <c r="I97" s="45" t="n">
        <v>24</v>
      </c>
      <c r="J97" s="44" t="s">
        <v>93</v>
      </c>
      <c r="K97" s="46" t="n">
        <f aca="false">+E97/1000000</f>
        <v>2E-005</v>
      </c>
      <c r="L97" s="46" t="n">
        <f aca="false">+F97/1000000</f>
        <v>9.6E-006</v>
      </c>
      <c r="M97" s="47" t="n">
        <f aca="false">+G97/1000000</f>
        <v>0.0033</v>
      </c>
      <c r="N97" s="47" t="n">
        <f aca="false">+H97/1000000</f>
        <v>0.00027</v>
      </c>
      <c r="O97" s="47" t="n">
        <f aca="false">+I97/1000000</f>
        <v>2.4E-005</v>
      </c>
      <c r="P97" s="48" t="s">
        <v>94</v>
      </c>
      <c r="Q97" s="49" t="n">
        <f aca="false">+$V97*K97</f>
        <v>0.02</v>
      </c>
      <c r="R97" s="49" t="n">
        <f aca="false">+$V97*L97</f>
        <v>0.0096</v>
      </c>
      <c r="S97" s="49" t="n">
        <f aca="false">+$V97*M97</f>
        <v>3.3</v>
      </c>
      <c r="T97" s="49" t="n">
        <f aca="false">+$V97*N97</f>
        <v>0.27</v>
      </c>
      <c r="U97" s="49" t="n">
        <f aca="false">+$V97*O97</f>
        <v>0.024</v>
      </c>
      <c r="V97" s="50" t="n">
        <v>1000</v>
      </c>
      <c r="W97" s="28"/>
      <c r="X97" s="28"/>
      <c r="Y97" s="28"/>
    </row>
    <row r="98" customFormat="false" ht="14.25" hidden="false" customHeight="false" outlineLevel="0" collapsed="false">
      <c r="A98" s="28" t="s">
        <v>90</v>
      </c>
      <c r="B98" s="43" t="s">
        <v>91</v>
      </c>
      <c r="C98" s="44" t="s">
        <v>78</v>
      </c>
      <c r="D98" s="45" t="s">
        <v>96</v>
      </c>
      <c r="E98" s="45" t="n">
        <v>20</v>
      </c>
      <c r="F98" s="45" t="n">
        <v>9.6</v>
      </c>
      <c r="G98" s="45" t="n">
        <v>4200</v>
      </c>
      <c r="H98" s="45" t="n">
        <v>270</v>
      </c>
      <c r="I98" s="45" t="n">
        <v>24</v>
      </c>
      <c r="J98" s="44" t="s">
        <v>93</v>
      </c>
      <c r="K98" s="46" t="n">
        <f aca="false">+E98/1000000</f>
        <v>2E-005</v>
      </c>
      <c r="L98" s="46" t="n">
        <f aca="false">+F98/1000000</f>
        <v>9.6E-006</v>
      </c>
      <c r="M98" s="47" t="n">
        <f aca="false">+G98/1000000</f>
        <v>0.0042</v>
      </c>
      <c r="N98" s="47" t="n">
        <f aca="false">+H98/1000000</f>
        <v>0.00027</v>
      </c>
      <c r="O98" s="47" t="n">
        <f aca="false">+I98/1000000</f>
        <v>2.4E-005</v>
      </c>
      <c r="P98" s="48" t="s">
        <v>94</v>
      </c>
      <c r="Q98" s="49" t="n">
        <f aca="false">+$V98*K98</f>
        <v>0.02</v>
      </c>
      <c r="R98" s="49" t="n">
        <f aca="false">+$V98*L98</f>
        <v>0.0096</v>
      </c>
      <c r="S98" s="49" t="n">
        <f aca="false">+$V98*M98</f>
        <v>4.2</v>
      </c>
      <c r="T98" s="49" t="n">
        <f aca="false">+$V98*N98</f>
        <v>0.27</v>
      </c>
      <c r="U98" s="49" t="n">
        <f aca="false">+$V98*O98</f>
        <v>0.024</v>
      </c>
      <c r="V98" s="50" t="n">
        <v>1000</v>
      </c>
      <c r="W98" s="28"/>
      <c r="X98" s="28"/>
      <c r="Y98" s="28"/>
    </row>
    <row r="99" customFormat="false" ht="14.25" hidden="false" customHeight="false" outlineLevel="0" collapsed="false">
      <c r="A99" s="28" t="s">
        <v>90</v>
      </c>
      <c r="B99" s="43" t="s">
        <v>91</v>
      </c>
      <c r="C99" s="44" t="s">
        <v>78</v>
      </c>
      <c r="D99" s="45" t="s">
        <v>52</v>
      </c>
      <c r="E99" s="45" t="n">
        <v>20</v>
      </c>
      <c r="F99" s="45" t="n">
        <v>9.6</v>
      </c>
      <c r="G99" s="45" t="n">
        <v>1300</v>
      </c>
      <c r="H99" s="45" t="n">
        <v>320</v>
      </c>
      <c r="I99" s="45" t="n">
        <v>64</v>
      </c>
      <c r="J99" s="44" t="s">
        <v>93</v>
      </c>
      <c r="K99" s="46" t="n">
        <f aca="false">+E99/1000000</f>
        <v>2E-005</v>
      </c>
      <c r="L99" s="46" t="n">
        <f aca="false">+F99/1000000</f>
        <v>9.6E-006</v>
      </c>
      <c r="M99" s="47" t="n">
        <f aca="false">+G99/1000000</f>
        <v>0.0013</v>
      </c>
      <c r="N99" s="47" t="n">
        <f aca="false">+H99/1000000</f>
        <v>0.00032</v>
      </c>
      <c r="O99" s="47" t="n">
        <f aca="false">+I99/1000000</f>
        <v>6.4E-005</v>
      </c>
      <c r="P99" s="48" t="s">
        <v>94</v>
      </c>
      <c r="Q99" s="49" t="n">
        <f aca="false">+$V99*K99</f>
        <v>0.02</v>
      </c>
      <c r="R99" s="49" t="n">
        <f aca="false">+$V99*L99</f>
        <v>0.0096</v>
      </c>
      <c r="S99" s="49" t="n">
        <f aca="false">+$V99*M99</f>
        <v>1.3</v>
      </c>
      <c r="T99" s="49" t="n">
        <f aca="false">+$V99*N99</f>
        <v>0.32</v>
      </c>
      <c r="U99" s="49" t="n">
        <f aca="false">+$V99*O99</f>
        <v>0.064</v>
      </c>
      <c r="V99" s="50" t="n">
        <v>1000</v>
      </c>
      <c r="W99" s="28"/>
      <c r="X99" s="28"/>
      <c r="Y99" s="28"/>
    </row>
    <row r="100" customFormat="false" ht="14.25" hidden="false" customHeight="false" outlineLevel="0" collapsed="false">
      <c r="A100" s="28" t="s">
        <v>97</v>
      </c>
      <c r="B100" s="43" t="s">
        <v>98</v>
      </c>
      <c r="C100" s="44" t="s">
        <v>78</v>
      </c>
      <c r="D100" s="45" t="s">
        <v>43</v>
      </c>
      <c r="E100" s="45" t="n">
        <v>0.42</v>
      </c>
      <c r="F100" s="45" t="n">
        <v>0.004</v>
      </c>
      <c r="G100" s="45" t="n">
        <v>2.8</v>
      </c>
      <c r="H100" s="45" t="n">
        <v>0.37</v>
      </c>
      <c r="I100" s="45" t="n">
        <v>0.04</v>
      </c>
      <c r="J100" s="44" t="s">
        <v>46</v>
      </c>
      <c r="K100" s="51" t="n">
        <f aca="false">+E100/1000</f>
        <v>0.00042</v>
      </c>
      <c r="L100" s="52" t="n">
        <f aca="false">+F100/1000</f>
        <v>4E-006</v>
      </c>
      <c r="M100" s="47" t="n">
        <f aca="false">+G100/1000</f>
        <v>0.0028</v>
      </c>
      <c r="N100" s="47" t="n">
        <f aca="false">+H100/1000</f>
        <v>0.00037</v>
      </c>
      <c r="O100" s="47" t="n">
        <f aca="false">+I100/1000</f>
        <v>4E-005</v>
      </c>
      <c r="P100" s="48" t="s">
        <v>47</v>
      </c>
      <c r="Q100" s="49" t="n">
        <f aca="false">+$V100*K100</f>
        <v>0.00042</v>
      </c>
      <c r="R100" s="49" t="n">
        <f aca="false">+$V100*L100</f>
        <v>4E-006</v>
      </c>
      <c r="S100" s="49" t="n">
        <f aca="false">+$V100*M100</f>
        <v>0.0028</v>
      </c>
      <c r="T100" s="49" t="n">
        <f aca="false">+$V100*N100</f>
        <v>0.00037</v>
      </c>
      <c r="U100" s="49" t="n">
        <f aca="false">+$V100*O100</f>
        <v>4E-005</v>
      </c>
      <c r="V100" s="50" t="n">
        <v>1</v>
      </c>
      <c r="W100" s="28"/>
      <c r="X100" s="28"/>
      <c r="Y100" s="28"/>
    </row>
    <row r="101" customFormat="false" ht="14.25" hidden="false" customHeight="false" outlineLevel="0" collapsed="false">
      <c r="A101" s="28" t="s">
        <v>97</v>
      </c>
      <c r="B101" s="43" t="s">
        <v>98</v>
      </c>
      <c r="C101" s="44" t="s">
        <v>78</v>
      </c>
      <c r="D101" s="45" t="s">
        <v>48</v>
      </c>
      <c r="E101" s="45" t="n">
        <v>0.45</v>
      </c>
      <c r="F101" s="45" t="n">
        <v>0.004</v>
      </c>
      <c r="G101" s="45" t="n">
        <v>1.8</v>
      </c>
      <c r="H101" s="45" t="n">
        <v>0.46</v>
      </c>
      <c r="I101" s="45" t="n">
        <v>0.09</v>
      </c>
      <c r="J101" s="44" t="s">
        <v>46</v>
      </c>
      <c r="K101" s="51" t="n">
        <f aca="false">+E101/1000</f>
        <v>0.00045</v>
      </c>
      <c r="L101" s="52" t="n">
        <f aca="false">+F101/1000</f>
        <v>4E-006</v>
      </c>
      <c r="M101" s="47" t="n">
        <f aca="false">+G101/1000</f>
        <v>0.0018</v>
      </c>
      <c r="N101" s="47" t="n">
        <f aca="false">+H101/1000</f>
        <v>0.00046</v>
      </c>
      <c r="O101" s="47" t="n">
        <f aca="false">+I101/1000</f>
        <v>9E-005</v>
      </c>
      <c r="P101" s="48" t="s">
        <v>47</v>
      </c>
      <c r="Q101" s="49" t="n">
        <f aca="false">+$V101*K101</f>
        <v>0.00045</v>
      </c>
      <c r="R101" s="49" t="n">
        <f aca="false">+$V101*L101</f>
        <v>4E-006</v>
      </c>
      <c r="S101" s="49" t="n">
        <f aca="false">+$V101*M101</f>
        <v>0.0018</v>
      </c>
      <c r="T101" s="49" t="n">
        <f aca="false">+$V101*N101</f>
        <v>0.00046</v>
      </c>
      <c r="U101" s="49" t="n">
        <f aca="false">+$V101*O101</f>
        <v>9E-005</v>
      </c>
      <c r="V101" s="50" t="n">
        <v>1</v>
      </c>
      <c r="W101" s="28"/>
      <c r="X101" s="28"/>
      <c r="Y101" s="28"/>
    </row>
    <row r="102" customFormat="false" ht="14.25" hidden="false" customHeight="false" outlineLevel="0" collapsed="false">
      <c r="A102" s="28" t="s">
        <v>99</v>
      </c>
      <c r="B102" s="43" t="s">
        <v>100</v>
      </c>
      <c r="C102" s="44" t="s">
        <v>78</v>
      </c>
      <c r="D102" s="45" t="s">
        <v>83</v>
      </c>
      <c r="E102" s="45" t="n">
        <v>240</v>
      </c>
      <c r="F102" s="45" t="n">
        <v>6500</v>
      </c>
      <c r="G102" s="45" t="n">
        <v>9600</v>
      </c>
      <c r="H102" s="45" t="n">
        <v>270</v>
      </c>
      <c r="I102" s="45" t="n">
        <v>8</v>
      </c>
      <c r="J102" s="44" t="s">
        <v>93</v>
      </c>
      <c r="K102" s="46" t="n">
        <f aca="false">+E102/1000000</f>
        <v>0.00024</v>
      </c>
      <c r="L102" s="46" t="n">
        <f aca="false">+F102/1000000</f>
        <v>0.0065</v>
      </c>
      <c r="M102" s="47" t="n">
        <f aca="false">+G102/1000000</f>
        <v>0.0096</v>
      </c>
      <c r="N102" s="47" t="n">
        <f aca="false">+H102/1000000</f>
        <v>0.00027</v>
      </c>
      <c r="O102" s="47" t="n">
        <f aca="false">+I102/1000000</f>
        <v>8E-006</v>
      </c>
      <c r="P102" s="48" t="s">
        <v>94</v>
      </c>
      <c r="Q102" s="49" t="n">
        <f aca="false">+$V102*K102</f>
        <v>0.24</v>
      </c>
      <c r="R102" s="49" t="n">
        <f aca="false">+$V102*L102</f>
        <v>6.5</v>
      </c>
      <c r="S102" s="49" t="n">
        <f aca="false">+$V102*M102</f>
        <v>9.6</v>
      </c>
      <c r="T102" s="49" t="n">
        <f aca="false">+$V102*N102</f>
        <v>0.27</v>
      </c>
      <c r="U102" s="49" t="n">
        <f aca="false">+$V102*O102</f>
        <v>0.008</v>
      </c>
      <c r="V102" s="50" t="n">
        <v>1000</v>
      </c>
      <c r="W102" s="28"/>
      <c r="X102" s="28"/>
      <c r="Y102" s="28"/>
    </row>
    <row r="103" customFormat="false" ht="14.25" hidden="false" customHeight="false" outlineLevel="0" collapsed="false">
      <c r="A103" s="28" t="s">
        <v>99</v>
      </c>
      <c r="B103" s="43" t="s">
        <v>100</v>
      </c>
      <c r="C103" s="44" t="s">
        <v>78</v>
      </c>
      <c r="D103" s="45" t="s">
        <v>101</v>
      </c>
      <c r="E103" s="45" t="n">
        <v>290</v>
      </c>
      <c r="F103" s="45" t="n">
        <v>6500</v>
      </c>
      <c r="G103" s="45" t="n">
        <v>3700</v>
      </c>
      <c r="H103" s="45" t="n">
        <v>270</v>
      </c>
      <c r="I103" s="45" t="n">
        <v>24</v>
      </c>
      <c r="J103" s="44" t="s">
        <v>93</v>
      </c>
      <c r="K103" s="46" t="n">
        <f aca="false">+E103/1000000</f>
        <v>0.00029</v>
      </c>
      <c r="L103" s="46" t="n">
        <f aca="false">+F103/1000000</f>
        <v>0.0065</v>
      </c>
      <c r="M103" s="47" t="n">
        <f aca="false">+G103/1000000</f>
        <v>0.0037</v>
      </c>
      <c r="N103" s="47" t="n">
        <f aca="false">+H103/1000000</f>
        <v>0.00027</v>
      </c>
      <c r="O103" s="47" t="n">
        <f aca="false">+I103/1000000</f>
        <v>2.4E-005</v>
      </c>
      <c r="P103" s="48" t="s">
        <v>94</v>
      </c>
      <c r="Q103" s="49" t="n">
        <f aca="false">+$V103*K103</f>
        <v>0.29</v>
      </c>
      <c r="R103" s="49" t="n">
        <f aca="false">+$V103*L103</f>
        <v>6.5</v>
      </c>
      <c r="S103" s="49" t="n">
        <f aca="false">+$V103*M103</f>
        <v>3.7</v>
      </c>
      <c r="T103" s="49" t="n">
        <f aca="false">+$V103*N103</f>
        <v>0.27</v>
      </c>
      <c r="U103" s="49" t="n">
        <f aca="false">+$V103*O103</f>
        <v>0.024</v>
      </c>
      <c r="V103" s="50" t="n">
        <v>1000</v>
      </c>
      <c r="W103" s="28"/>
      <c r="X103" s="28"/>
      <c r="Y103" s="28"/>
    </row>
    <row r="104" customFormat="false" ht="14.25" hidden="false" customHeight="false" outlineLevel="0" collapsed="false">
      <c r="A104" s="28" t="s">
        <v>99</v>
      </c>
      <c r="B104" s="43" t="s">
        <v>100</v>
      </c>
      <c r="C104" s="44" t="s">
        <v>78</v>
      </c>
      <c r="D104" s="45" t="s">
        <v>48</v>
      </c>
      <c r="E104" s="45" t="n">
        <v>302</v>
      </c>
      <c r="F104" s="45" t="n">
        <v>6500</v>
      </c>
      <c r="G104" s="45" t="n">
        <v>1920</v>
      </c>
      <c r="H104" s="45" t="n">
        <v>320</v>
      </c>
      <c r="I104" s="45" t="n">
        <v>64</v>
      </c>
      <c r="J104" s="44" t="s">
        <v>93</v>
      </c>
      <c r="K104" s="46" t="n">
        <f aca="false">+E104/1000000</f>
        <v>0.000302</v>
      </c>
      <c r="L104" s="46" t="n">
        <f aca="false">+F104/1000000</f>
        <v>0.0065</v>
      </c>
      <c r="M104" s="47" t="n">
        <f aca="false">+G104/1000000</f>
        <v>0.00192</v>
      </c>
      <c r="N104" s="47" t="n">
        <f aca="false">+H104/1000000</f>
        <v>0.00032</v>
      </c>
      <c r="O104" s="47" t="n">
        <f aca="false">+I104/1000000</f>
        <v>6.4E-005</v>
      </c>
      <c r="P104" s="48" t="s">
        <v>94</v>
      </c>
      <c r="Q104" s="49" t="n">
        <f aca="false">+$V104*K104</f>
        <v>0.302</v>
      </c>
      <c r="R104" s="49" t="n">
        <f aca="false">+$V104*L104</f>
        <v>6.5</v>
      </c>
      <c r="S104" s="49" t="n">
        <f aca="false">+$V104*M104</f>
        <v>1.92</v>
      </c>
      <c r="T104" s="49" t="n">
        <f aca="false">+$V104*N104</f>
        <v>0.32</v>
      </c>
      <c r="U104" s="49" t="n">
        <f aca="false">+$V104*O104</f>
        <v>0.064</v>
      </c>
      <c r="V104" s="50" t="n">
        <v>1000</v>
      </c>
      <c r="W104" s="28"/>
      <c r="X104" s="28"/>
      <c r="Y104" s="28"/>
    </row>
    <row r="105" customFormat="false" ht="14.25" hidden="false" customHeight="false" outlineLevel="0" collapsed="false">
      <c r="A105" s="28" t="s">
        <v>102</v>
      </c>
      <c r="B105" s="43" t="s">
        <v>103</v>
      </c>
      <c r="C105" s="44" t="s">
        <v>78</v>
      </c>
      <c r="D105" s="45" t="s">
        <v>83</v>
      </c>
      <c r="E105" s="45" t="n">
        <v>240</v>
      </c>
      <c r="F105" s="45" t="n">
        <v>150</v>
      </c>
      <c r="G105" s="45" t="n">
        <v>9600</v>
      </c>
      <c r="H105" s="45" t="n">
        <v>270</v>
      </c>
      <c r="I105" s="45" t="s">
        <v>104</v>
      </c>
      <c r="J105" s="44" t="s">
        <v>93</v>
      </c>
      <c r="K105" s="46" t="n">
        <f aca="false">+E105/1000000</f>
        <v>0.00024</v>
      </c>
      <c r="L105" s="46" t="n">
        <f aca="false">+F105/1000000</f>
        <v>0.00015</v>
      </c>
      <c r="M105" s="47" t="n">
        <f aca="false">+G105/1000000</f>
        <v>0.0096</v>
      </c>
      <c r="N105" s="47" t="n">
        <f aca="false">+H105/1000000</f>
        <v>0.00027</v>
      </c>
      <c r="O105" s="47" t="n">
        <v>0</v>
      </c>
      <c r="P105" s="48" t="s">
        <v>94</v>
      </c>
      <c r="Q105" s="49" t="n">
        <f aca="false">+$V105*K105</f>
        <v>0.24</v>
      </c>
      <c r="R105" s="49" t="n">
        <f aca="false">+$V105*L105</f>
        <v>0.15</v>
      </c>
      <c r="S105" s="49" t="n">
        <f aca="false">+$V105*M105</f>
        <v>9.6</v>
      </c>
      <c r="T105" s="49" t="n">
        <f aca="false">+$V105*N105</f>
        <v>0.27</v>
      </c>
      <c r="U105" s="49" t="n">
        <f aca="false">+$V105*O105</f>
        <v>0</v>
      </c>
      <c r="V105" s="50" t="n">
        <v>1000</v>
      </c>
      <c r="W105" s="28"/>
      <c r="X105" s="28"/>
      <c r="Y105" s="28"/>
    </row>
    <row r="106" customFormat="false" ht="14.25" hidden="false" customHeight="false" outlineLevel="0" collapsed="false">
      <c r="A106" s="28" t="s">
        <v>102</v>
      </c>
      <c r="B106" s="43" t="s">
        <v>103</v>
      </c>
      <c r="C106" s="44" t="s">
        <v>78</v>
      </c>
      <c r="D106" s="45" t="s">
        <v>105</v>
      </c>
      <c r="E106" s="45" t="n">
        <v>290</v>
      </c>
      <c r="F106" s="45" t="n">
        <v>150</v>
      </c>
      <c r="G106" s="45" t="n">
        <v>3700</v>
      </c>
      <c r="H106" s="45" t="n">
        <v>270</v>
      </c>
      <c r="I106" s="45" t="s">
        <v>104</v>
      </c>
      <c r="J106" s="44" t="s">
        <v>93</v>
      </c>
      <c r="K106" s="46" t="n">
        <f aca="false">+E106/1000000</f>
        <v>0.00029</v>
      </c>
      <c r="L106" s="46" t="n">
        <f aca="false">+F106/1000000</f>
        <v>0.00015</v>
      </c>
      <c r="M106" s="47" t="n">
        <f aca="false">+G106/1000000</f>
        <v>0.0037</v>
      </c>
      <c r="N106" s="47" t="n">
        <f aca="false">+H106/1000000</f>
        <v>0.00027</v>
      </c>
      <c r="O106" s="47" t="n">
        <v>0</v>
      </c>
      <c r="P106" s="48" t="s">
        <v>94</v>
      </c>
      <c r="Q106" s="49" t="n">
        <f aca="false">+$V106*K106</f>
        <v>0.29</v>
      </c>
      <c r="R106" s="49" t="n">
        <f aca="false">+$V106*L106</f>
        <v>0.15</v>
      </c>
      <c r="S106" s="49" t="n">
        <f aca="false">+$V106*M106</f>
        <v>3.7</v>
      </c>
      <c r="T106" s="49" t="n">
        <f aca="false">+$V106*N106</f>
        <v>0.27</v>
      </c>
      <c r="U106" s="49" t="n">
        <f aca="false">+$V106*O106</f>
        <v>0</v>
      </c>
      <c r="V106" s="50" t="n">
        <v>1000</v>
      </c>
      <c r="W106" s="28"/>
      <c r="X106" s="28"/>
      <c r="Y106" s="28"/>
    </row>
    <row r="107" customFormat="false" ht="14.25" hidden="false" customHeight="false" outlineLevel="0" collapsed="false">
      <c r="A107" s="28" t="s">
        <v>102</v>
      </c>
      <c r="B107" s="43" t="s">
        <v>103</v>
      </c>
      <c r="C107" s="44" t="s">
        <v>78</v>
      </c>
      <c r="D107" s="45" t="s">
        <v>48</v>
      </c>
      <c r="E107" s="45" t="n">
        <v>302</v>
      </c>
      <c r="F107" s="45" t="n">
        <v>150</v>
      </c>
      <c r="G107" s="45" t="n">
        <v>1920</v>
      </c>
      <c r="H107" s="45" t="n">
        <v>320</v>
      </c>
      <c r="I107" s="45" t="s">
        <v>104</v>
      </c>
      <c r="J107" s="44" t="s">
        <v>93</v>
      </c>
      <c r="K107" s="46" t="n">
        <f aca="false">+E107/1000000</f>
        <v>0.000302</v>
      </c>
      <c r="L107" s="46" t="n">
        <f aca="false">+F107/1000000</f>
        <v>0.00015</v>
      </c>
      <c r="M107" s="47" t="n">
        <f aca="false">+G107/1000000</f>
        <v>0.00192</v>
      </c>
      <c r="N107" s="47" t="n">
        <f aca="false">+H107/1000000</f>
        <v>0.00032</v>
      </c>
      <c r="O107" s="47" t="n">
        <v>0</v>
      </c>
      <c r="P107" s="48" t="s">
        <v>94</v>
      </c>
      <c r="Q107" s="49" t="n">
        <f aca="false">+$V107*K107</f>
        <v>0.302</v>
      </c>
      <c r="R107" s="49" t="n">
        <f aca="false">+$V107*L107</f>
        <v>0.15</v>
      </c>
      <c r="S107" s="49" t="n">
        <f aca="false">+$V107*M107</f>
        <v>1.92</v>
      </c>
      <c r="T107" s="49" t="n">
        <f aca="false">+$V107*N107</f>
        <v>0.32</v>
      </c>
      <c r="U107" s="49" t="n">
        <f aca="false">+$V107*O107</f>
        <v>0</v>
      </c>
      <c r="V107" s="50" t="n">
        <v>1000</v>
      </c>
      <c r="W107" s="28"/>
      <c r="X107" s="28"/>
      <c r="Y107" s="28"/>
    </row>
    <row r="108" customFormat="false" ht="14.25" hidden="false" customHeight="false" outlineLevel="0" collapsed="false">
      <c r="A108" s="28" t="s">
        <v>106</v>
      </c>
      <c r="B108" s="43" t="s">
        <v>107</v>
      </c>
      <c r="C108" s="44" t="s">
        <v>78</v>
      </c>
      <c r="D108" s="45" t="s">
        <v>108</v>
      </c>
      <c r="E108" s="45" t="n">
        <v>290</v>
      </c>
      <c r="F108" s="45" t="n">
        <v>9500</v>
      </c>
      <c r="G108" s="45" t="n">
        <v>3700</v>
      </c>
      <c r="H108" s="45" t="n">
        <v>270</v>
      </c>
      <c r="I108" s="45" t="n">
        <v>24</v>
      </c>
      <c r="J108" s="44" t="s">
        <v>93</v>
      </c>
      <c r="K108" s="46" t="n">
        <f aca="false">+E108/1000000</f>
        <v>0.00029</v>
      </c>
      <c r="L108" s="46" t="n">
        <f aca="false">+F108/1000000</f>
        <v>0.0095</v>
      </c>
      <c r="M108" s="47" t="n">
        <f aca="false">+G108/1000000</f>
        <v>0.0037</v>
      </c>
      <c r="N108" s="47" t="n">
        <f aca="false">+H108/1000000</f>
        <v>0.00027</v>
      </c>
      <c r="O108" s="47" t="n">
        <f aca="false">+I108/1000000</f>
        <v>2.4E-005</v>
      </c>
      <c r="P108" s="48" t="s">
        <v>94</v>
      </c>
      <c r="Q108" s="49" t="n">
        <f aca="false">+$V108*K108</f>
        <v>0.29</v>
      </c>
      <c r="R108" s="49" t="n">
        <f aca="false">+$V108*L108</f>
        <v>9.5</v>
      </c>
      <c r="S108" s="49" t="n">
        <f aca="false">+$V108*M108</f>
        <v>3.7</v>
      </c>
      <c r="T108" s="49" t="n">
        <f aca="false">+$V108*N108</f>
        <v>0.27</v>
      </c>
      <c r="U108" s="49" t="n">
        <f aca="false">+$V108*O108</f>
        <v>0.024</v>
      </c>
      <c r="V108" s="50" t="n">
        <v>1000</v>
      </c>
      <c r="W108" s="28"/>
      <c r="X108" s="28"/>
      <c r="Y108" s="28"/>
    </row>
    <row r="109" customFormat="false" ht="14.25" hidden="false" customHeight="false" outlineLevel="0" collapsed="false">
      <c r="A109" s="28" t="s">
        <v>106</v>
      </c>
      <c r="B109" s="43" t="s">
        <v>107</v>
      </c>
      <c r="C109" s="44" t="s">
        <v>78</v>
      </c>
      <c r="D109" s="45" t="s">
        <v>48</v>
      </c>
      <c r="E109" s="45" t="n">
        <v>302</v>
      </c>
      <c r="F109" s="45" t="n">
        <v>9500</v>
      </c>
      <c r="G109" s="45" t="n">
        <v>1920</v>
      </c>
      <c r="H109" s="45" t="n">
        <v>320</v>
      </c>
      <c r="I109" s="45" t="n">
        <v>64</v>
      </c>
      <c r="J109" s="44" t="s">
        <v>93</v>
      </c>
      <c r="K109" s="46" t="n">
        <f aca="false">+E109/1000000</f>
        <v>0.000302</v>
      </c>
      <c r="L109" s="46" t="n">
        <f aca="false">+F109/1000000</f>
        <v>0.0095</v>
      </c>
      <c r="M109" s="47" t="n">
        <f aca="false">+G109/1000000</f>
        <v>0.00192</v>
      </c>
      <c r="N109" s="47" t="n">
        <f aca="false">+H109/1000000</f>
        <v>0.00032</v>
      </c>
      <c r="O109" s="47" t="n">
        <f aca="false">+I109/1000000</f>
        <v>6.4E-005</v>
      </c>
      <c r="P109" s="48" t="s">
        <v>94</v>
      </c>
      <c r="Q109" s="49" t="n">
        <f aca="false">+$V109*K109</f>
        <v>0.302</v>
      </c>
      <c r="R109" s="49" t="n">
        <f aca="false">+$V109*L109</f>
        <v>9.5</v>
      </c>
      <c r="S109" s="49" t="n">
        <f aca="false">+$V109*M109</f>
        <v>1.92</v>
      </c>
      <c r="T109" s="49" t="n">
        <f aca="false">+$V109*N109</f>
        <v>0.32</v>
      </c>
      <c r="U109" s="49" t="n">
        <f aca="false">+$V109*O109</f>
        <v>0.064</v>
      </c>
      <c r="V109" s="50" t="n">
        <v>1000</v>
      </c>
      <c r="W109" s="28"/>
      <c r="X109" s="28"/>
      <c r="Y109" s="28"/>
    </row>
    <row r="110" customFormat="false" ht="13.5" hidden="false" customHeight="false" outlineLevel="0" collapsed="false">
      <c r="A110" s="28"/>
      <c r="B110" s="29"/>
      <c r="C110" s="30"/>
      <c r="D110" s="31"/>
      <c r="E110" s="29"/>
      <c r="F110" s="29"/>
      <c r="G110" s="29"/>
      <c r="H110" s="29"/>
      <c r="I110" s="29"/>
      <c r="J110" s="30"/>
      <c r="K110" s="32"/>
      <c r="L110" s="32"/>
      <c r="M110" s="32"/>
      <c r="N110" s="32"/>
      <c r="O110" s="32"/>
      <c r="P110" s="33"/>
      <c r="Q110" s="34"/>
      <c r="R110" s="53"/>
      <c r="S110" s="53"/>
      <c r="T110" s="53"/>
      <c r="U110" s="53"/>
      <c r="V110" s="54"/>
      <c r="W110" s="28"/>
      <c r="X110" s="28"/>
      <c r="Y110" s="28"/>
    </row>
    <row r="111" customFormat="false" ht="12.75" hidden="false" customHeight="false" outlineLevel="0" collapsed="false">
      <c r="V111" s="55"/>
    </row>
    <row r="112" customFormat="false" ht="12.75" hidden="false" customHeight="false" outlineLevel="0" collapsed="false">
      <c r="V112" s="55"/>
    </row>
    <row r="113" customFormat="false" ht="12.75" hidden="false" customHeight="false" outlineLevel="0" collapsed="false">
      <c r="V113" s="55"/>
    </row>
    <row r="114" customFormat="false" ht="12.75" hidden="false" customHeight="false" outlineLevel="0" collapsed="false">
      <c r="V114" s="55"/>
    </row>
    <row r="115" customFormat="false" ht="12.75" hidden="false" customHeight="false" outlineLevel="0" collapsed="false">
      <c r="V115" s="55"/>
    </row>
    <row r="143" customFormat="false" ht="31.5" hidden="false" customHeight="true" outlineLevel="0" collapsed="false"/>
    <row r="144" customFormat="false" ht="12.75" hidden="false" customHeight="false" outlineLevel="0" collapsed="false">
      <c r="Y144" s="21"/>
      <c r="Z144" s="22"/>
      <c r="AA144" s="23"/>
      <c r="AB144" s="21"/>
      <c r="AC144" s="21"/>
      <c r="AD144" s="21"/>
      <c r="AE144" s="21"/>
      <c r="AF144" s="21"/>
      <c r="AG144" s="22"/>
      <c r="AH144" s="24"/>
      <c r="AI144" s="24"/>
      <c r="AJ144" s="24"/>
      <c r="AK144" s="24"/>
      <c r="AL144" s="24"/>
      <c r="AM144" s="25"/>
      <c r="AN144" s="26"/>
      <c r="AO144" s="26"/>
      <c r="AP144" s="26"/>
      <c r="AQ144" s="26"/>
      <c r="AR144" s="26"/>
    </row>
  </sheetData>
  <autoFilter ref="A2:D109"/>
  <printOptions headings="false" gridLines="false" gridLinesSet="true" horizontalCentered="false" verticalCentered="false"/>
  <pageMargins left="0.359722222222222" right="0.190277777777778" top="0.520138888888889" bottom="0.3" header="0.2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&amp;F 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6.56"/>
    <col collapsed="false" customWidth="true" hidden="true" outlineLevel="0" max="2" min="2" style="21" width="21.7"/>
    <col collapsed="false" customWidth="true" hidden="false" outlineLevel="0" max="3" min="3" style="22" width="37.7"/>
    <col collapsed="false" customWidth="true" hidden="true" outlineLevel="0" max="4" min="4" style="23" width="12.56"/>
    <col collapsed="false" customWidth="false" hidden="true" outlineLevel="0" max="5" min="5" style="21" width="9.14"/>
    <col collapsed="false" customWidth="true" hidden="true" outlineLevel="0" max="6" min="6" style="21" width="13.85"/>
    <col collapsed="false" customWidth="false" hidden="true" outlineLevel="0" max="9" min="7" style="21" width="9.14"/>
    <col collapsed="false" customWidth="true" hidden="true" outlineLevel="0" max="10" min="10" style="22" width="6.41"/>
    <col collapsed="false" customWidth="true" hidden="true" outlineLevel="0" max="12" min="11" style="24" width="12.56"/>
    <col collapsed="false" customWidth="false" hidden="true" outlineLevel="0" max="15" min="13" style="24" width="9.14"/>
    <col collapsed="false" customWidth="true" hidden="true" outlineLevel="0" max="16" min="16" style="25" width="7.14"/>
    <col collapsed="false" customWidth="true" hidden="false" outlineLevel="0" max="19" min="17" style="26" width="10.41"/>
    <col collapsed="false" customWidth="true" hidden="false" outlineLevel="0" max="20" min="20" style="26" width="9.28"/>
    <col collapsed="false" customWidth="true" hidden="false" outlineLevel="0" max="21" min="21" style="26" width="10.41"/>
    <col collapsed="false" customWidth="true" hidden="false" outlineLevel="0" max="22" min="22" style="27" width="17.42"/>
    <col collapsed="false" customWidth="false" hidden="false" outlineLevel="0" max="257" min="23" style="20" width="9.14"/>
  </cols>
  <sheetData>
    <row r="1" customFormat="false" ht="79.5" hidden="false" customHeight="true" outlineLevel="0" collapsed="false">
      <c r="A1" s="28"/>
      <c r="B1" s="29"/>
      <c r="C1" s="30"/>
      <c r="D1" s="31"/>
      <c r="E1" s="29"/>
      <c r="F1" s="29"/>
      <c r="G1" s="29"/>
      <c r="H1" s="29"/>
      <c r="I1" s="29"/>
      <c r="J1" s="30"/>
      <c r="K1" s="32"/>
      <c r="L1" s="32"/>
      <c r="M1" s="32"/>
      <c r="N1" s="32"/>
      <c r="O1" s="32"/>
      <c r="P1" s="33"/>
      <c r="Q1" s="34"/>
      <c r="R1" s="34"/>
      <c r="S1" s="34"/>
      <c r="T1" s="34"/>
      <c r="U1" s="34"/>
      <c r="V1" s="35"/>
      <c r="W1" s="28"/>
      <c r="X1" s="28"/>
      <c r="Y1" s="28"/>
    </row>
    <row r="2" customFormat="false" ht="31.5" hidden="false" customHeight="true" outlineLevel="0" collapsed="false">
      <c r="A2" s="56" t="s">
        <v>109</v>
      </c>
      <c r="B2" s="29"/>
      <c r="C2" s="30"/>
      <c r="D2" s="31"/>
      <c r="E2" s="32"/>
      <c r="F2" s="32"/>
      <c r="G2" s="29"/>
      <c r="H2" s="28"/>
      <c r="I2" s="57"/>
      <c r="J2" s="30"/>
      <c r="K2" s="32"/>
      <c r="L2" s="32"/>
      <c r="M2" s="32"/>
      <c r="N2" s="58"/>
      <c r="O2" s="59"/>
      <c r="P2" s="33"/>
      <c r="Q2" s="34"/>
      <c r="R2" s="34"/>
      <c r="S2" s="34"/>
      <c r="T2" s="34"/>
      <c r="U2" s="34"/>
      <c r="V2" s="35"/>
      <c r="W2" s="28"/>
      <c r="X2" s="28"/>
      <c r="Y2" s="28"/>
    </row>
    <row r="3" customFormat="false" ht="48" hidden="false" customHeight="false" outlineLevel="0" collapsed="false">
      <c r="A3" s="36" t="s">
        <v>19</v>
      </c>
      <c r="B3" s="37" t="s">
        <v>20</v>
      </c>
      <c r="C3" s="37" t="s">
        <v>21</v>
      </c>
      <c r="D3" s="31"/>
      <c r="E3" s="32"/>
      <c r="F3" s="32"/>
      <c r="G3" s="29"/>
      <c r="H3" s="29"/>
      <c r="I3" s="29"/>
      <c r="J3" s="30"/>
      <c r="K3" s="38" t="s">
        <v>29</v>
      </c>
      <c r="L3" s="38" t="s">
        <v>30</v>
      </c>
      <c r="M3" s="38" t="s">
        <v>31</v>
      </c>
      <c r="N3" s="38" t="s">
        <v>32</v>
      </c>
      <c r="O3" s="38" t="s">
        <v>33</v>
      </c>
      <c r="P3" s="39" t="s">
        <v>28</v>
      </c>
      <c r="Q3" s="40" t="s">
        <v>34</v>
      </c>
      <c r="R3" s="40" t="s">
        <v>35</v>
      </c>
      <c r="S3" s="40" t="s">
        <v>36</v>
      </c>
      <c r="T3" s="40" t="s">
        <v>37</v>
      </c>
      <c r="U3" s="40" t="s">
        <v>38</v>
      </c>
      <c r="V3" s="41" t="s">
        <v>39</v>
      </c>
      <c r="W3" s="28"/>
      <c r="X3" s="28"/>
      <c r="Y3" s="28"/>
    </row>
    <row r="4" customFormat="false" ht="14.25" hidden="false" customHeight="false" outlineLevel="0" collapsed="false">
      <c r="A4" s="28" t="s">
        <v>110</v>
      </c>
      <c r="B4" s="29"/>
      <c r="C4" s="30" t="s">
        <v>111</v>
      </c>
      <c r="D4" s="31"/>
      <c r="E4" s="29"/>
      <c r="F4" s="29"/>
      <c r="G4" s="29"/>
      <c r="H4" s="29"/>
      <c r="I4" s="29"/>
      <c r="J4" s="30"/>
      <c r="K4" s="32"/>
      <c r="L4" s="33" t="n">
        <v>2E-005</v>
      </c>
      <c r="M4" s="60" t="n">
        <v>0.011</v>
      </c>
      <c r="N4" s="60" t="n">
        <v>0.0037</v>
      </c>
      <c r="O4" s="61" t="n">
        <v>0.0002</v>
      </c>
      <c r="P4" s="48" t="s">
        <v>94</v>
      </c>
      <c r="Q4" s="49" t="n">
        <f aca="false">+$V4*K4</f>
        <v>0</v>
      </c>
      <c r="R4" s="49" t="n">
        <f aca="false">+$V4*L4</f>
        <v>2E-005</v>
      </c>
      <c r="S4" s="49" t="n">
        <f aca="false">+$V4*M4</f>
        <v>0.011</v>
      </c>
      <c r="T4" s="49" t="n">
        <f aca="false">+$V4*N4</f>
        <v>0.0037</v>
      </c>
      <c r="U4" s="49" t="n">
        <f aca="false">+$V4*O4</f>
        <v>0.0002</v>
      </c>
      <c r="V4" s="50" t="n">
        <v>1</v>
      </c>
      <c r="W4" s="28"/>
      <c r="X4" s="28"/>
      <c r="Y4" s="28"/>
    </row>
    <row r="5" customFormat="false" ht="14.25" hidden="false" customHeight="false" outlineLevel="0" collapsed="false">
      <c r="A5" s="28"/>
      <c r="B5" s="29"/>
      <c r="C5" s="30" t="s">
        <v>112</v>
      </c>
      <c r="D5" s="31"/>
      <c r="E5" s="29"/>
      <c r="F5" s="29"/>
      <c r="G5" s="29"/>
      <c r="H5" s="29"/>
      <c r="I5" s="29"/>
      <c r="J5" s="30"/>
      <c r="K5" s="32"/>
      <c r="L5" s="33" t="n">
        <v>2E-005</v>
      </c>
      <c r="M5" s="60" t="n">
        <v>0.025</v>
      </c>
      <c r="N5" s="60" t="n">
        <v>0.007</v>
      </c>
      <c r="O5" s="61" t="n">
        <v>0.007</v>
      </c>
      <c r="P5" s="48" t="s">
        <v>94</v>
      </c>
      <c r="Q5" s="49" t="n">
        <f aca="false">+$V5*K5</f>
        <v>0</v>
      </c>
      <c r="R5" s="49" t="n">
        <f aca="false">+$V5*L5</f>
        <v>2E-005</v>
      </c>
      <c r="S5" s="49" t="n">
        <f aca="false">+$V5*M5</f>
        <v>0.025</v>
      </c>
      <c r="T5" s="49" t="n">
        <f aca="false">+$V5*N5</f>
        <v>0.007</v>
      </c>
      <c r="U5" s="49" t="n">
        <f aca="false">+$V5*O5</f>
        <v>0.007</v>
      </c>
      <c r="V5" s="50" t="n">
        <v>1</v>
      </c>
      <c r="W5" s="28"/>
      <c r="X5" s="28"/>
      <c r="Y5" s="28"/>
    </row>
    <row r="6" customFormat="false" ht="14.25" hidden="false" customHeight="false" outlineLevel="0" collapsed="false">
      <c r="A6" s="28"/>
      <c r="B6" s="29"/>
      <c r="C6" s="30" t="s">
        <v>113</v>
      </c>
      <c r="D6" s="31"/>
      <c r="E6" s="29"/>
      <c r="F6" s="29"/>
      <c r="G6" s="29"/>
      <c r="H6" s="29"/>
      <c r="I6" s="29"/>
      <c r="J6" s="30"/>
      <c r="K6" s="32" t="n">
        <v>5E-005</v>
      </c>
      <c r="L6" s="33" t="n">
        <v>2E-005</v>
      </c>
      <c r="M6" s="60" t="n">
        <v>0.06</v>
      </c>
      <c r="N6" s="60" t="n">
        <v>0.015</v>
      </c>
      <c r="O6" s="61" t="n">
        <v>0.03</v>
      </c>
      <c r="P6" s="48" t="s">
        <v>94</v>
      </c>
      <c r="Q6" s="49" t="n">
        <f aca="false">+$V6*K6</f>
        <v>5E-005</v>
      </c>
      <c r="R6" s="49" t="n">
        <f aca="false">+$V6*L6</f>
        <v>2E-005</v>
      </c>
      <c r="S6" s="49" t="n">
        <f aca="false">+$V6*M6</f>
        <v>0.06</v>
      </c>
      <c r="T6" s="49" t="n">
        <f aca="false">+$V6*N6</f>
        <v>0.015</v>
      </c>
      <c r="U6" s="49" t="n">
        <f aca="false">+$V6*O6</f>
        <v>0.03</v>
      </c>
      <c r="V6" s="50" t="n">
        <v>1</v>
      </c>
      <c r="W6" s="28"/>
      <c r="X6" s="28"/>
      <c r="Y6" s="28"/>
    </row>
    <row r="7" customFormat="false" ht="14.25" hidden="false" customHeight="false" outlineLevel="0" collapsed="false">
      <c r="A7" s="28"/>
      <c r="B7" s="29"/>
      <c r="C7" s="30" t="s">
        <v>114</v>
      </c>
      <c r="D7" s="31"/>
      <c r="E7" s="29"/>
      <c r="F7" s="29"/>
      <c r="G7" s="29"/>
      <c r="H7" s="29"/>
      <c r="I7" s="29"/>
      <c r="J7" s="30"/>
      <c r="K7" s="32" t="n">
        <v>0.0001</v>
      </c>
      <c r="L7" s="33" t="n">
        <v>2E-005</v>
      </c>
      <c r="M7" s="60" t="n">
        <v>0.04</v>
      </c>
      <c r="N7" s="60" t="n">
        <v>0.015</v>
      </c>
      <c r="O7" s="61" t="n">
        <v>0.03</v>
      </c>
      <c r="P7" s="48" t="s">
        <v>94</v>
      </c>
      <c r="Q7" s="49" t="n">
        <f aca="false">+$V7*K7</f>
        <v>0.0001</v>
      </c>
      <c r="R7" s="49" t="n">
        <f aca="false">+$V7*L7</f>
        <v>2E-005</v>
      </c>
      <c r="S7" s="49" t="n">
        <f aca="false">+$V7*M7</f>
        <v>0.04</v>
      </c>
      <c r="T7" s="49" t="n">
        <f aca="false">+$V7*N7</f>
        <v>0.015</v>
      </c>
      <c r="U7" s="49" t="n">
        <f aca="false">+$V7*O7</f>
        <v>0.03</v>
      </c>
      <c r="V7" s="50" t="n">
        <v>1</v>
      </c>
      <c r="W7" s="28"/>
      <c r="X7" s="28"/>
      <c r="Y7" s="28"/>
    </row>
    <row r="8" customFormat="false" ht="14.25" hidden="false" customHeight="false" outlineLevel="0" collapsed="false">
      <c r="A8" s="28"/>
      <c r="B8" s="29"/>
      <c r="C8" s="30" t="s">
        <v>115</v>
      </c>
      <c r="D8" s="31"/>
      <c r="E8" s="29"/>
      <c r="F8" s="29"/>
      <c r="G8" s="29"/>
      <c r="H8" s="29"/>
      <c r="I8" s="29"/>
      <c r="J8" s="30"/>
      <c r="K8" s="32" t="n">
        <v>5E-005</v>
      </c>
      <c r="L8" s="33" t="n">
        <v>2E-005</v>
      </c>
      <c r="M8" s="60" t="n">
        <v>0.06</v>
      </c>
      <c r="N8" s="60" t="n">
        <v>0.015</v>
      </c>
      <c r="O8" s="61" t="n">
        <v>0.03</v>
      </c>
      <c r="P8" s="48" t="s">
        <v>94</v>
      </c>
      <c r="Q8" s="49" t="n">
        <f aca="false">+$V8*K8</f>
        <v>5E-005</v>
      </c>
      <c r="R8" s="49" t="n">
        <f aca="false">+$V8*L8</f>
        <v>2E-005</v>
      </c>
      <c r="S8" s="49" t="n">
        <f aca="false">+$V8*M8</f>
        <v>0.06</v>
      </c>
      <c r="T8" s="49" t="n">
        <f aca="false">+$V8*N8</f>
        <v>0.015</v>
      </c>
      <c r="U8" s="49" t="n">
        <f aca="false">+$V8*O8</f>
        <v>0.03</v>
      </c>
      <c r="V8" s="50" t="n">
        <v>1</v>
      </c>
      <c r="W8" s="28"/>
      <c r="X8" s="28"/>
      <c r="Y8" s="28"/>
    </row>
    <row r="9" customFormat="false" ht="14.25" hidden="false" customHeight="false" outlineLevel="0" collapsed="false">
      <c r="A9" s="28"/>
      <c r="B9" s="29"/>
      <c r="C9" s="30" t="s">
        <v>116</v>
      </c>
      <c r="D9" s="31"/>
      <c r="E9" s="29"/>
      <c r="F9" s="29"/>
      <c r="G9" s="29"/>
      <c r="H9" s="29"/>
      <c r="I9" s="29"/>
      <c r="J9" s="30"/>
      <c r="K9" s="32" t="n">
        <v>0.0001</v>
      </c>
      <c r="L9" s="33" t="n">
        <v>2E-005</v>
      </c>
      <c r="M9" s="60" t="n">
        <v>0.04</v>
      </c>
      <c r="N9" s="60" t="n">
        <v>0.015</v>
      </c>
      <c r="O9" s="61" t="n">
        <v>0.03</v>
      </c>
      <c r="P9" s="48" t="s">
        <v>94</v>
      </c>
      <c r="Q9" s="49" t="n">
        <f aca="false">+$V9*K9</f>
        <v>0.0001</v>
      </c>
      <c r="R9" s="49" t="n">
        <f aca="false">+$V9*L9</f>
        <v>2E-005</v>
      </c>
      <c r="S9" s="49" t="n">
        <f aca="false">+$V9*M9</f>
        <v>0.04</v>
      </c>
      <c r="T9" s="49" t="n">
        <f aca="false">+$V9*N9</f>
        <v>0.015</v>
      </c>
      <c r="U9" s="49" t="n">
        <f aca="false">+$V9*O9</f>
        <v>0.03</v>
      </c>
      <c r="V9" s="50" t="n">
        <v>1</v>
      </c>
      <c r="W9" s="28"/>
      <c r="X9" s="28"/>
      <c r="Y9" s="28"/>
    </row>
    <row r="10" customFormat="false" ht="14.25" hidden="false" customHeight="false" outlineLevel="0" collapsed="false">
      <c r="A10" s="28" t="s">
        <v>117</v>
      </c>
      <c r="B10" s="29"/>
      <c r="C10" s="30" t="s">
        <v>111</v>
      </c>
      <c r="D10" s="31"/>
      <c r="E10" s="29"/>
      <c r="F10" s="29"/>
      <c r="G10" s="29"/>
      <c r="H10" s="29"/>
      <c r="I10" s="29"/>
      <c r="J10" s="30"/>
      <c r="K10" s="62"/>
      <c r="L10" s="63" t="n">
        <v>0.002</v>
      </c>
      <c r="M10" s="61" t="n">
        <v>0.015</v>
      </c>
      <c r="N10" s="61" t="n">
        <v>0.005</v>
      </c>
      <c r="O10" s="61" t="n">
        <v>0.0006</v>
      </c>
      <c r="P10" s="48" t="s">
        <v>47</v>
      </c>
      <c r="Q10" s="49" t="n">
        <f aca="false">+$V10*K10</f>
        <v>0</v>
      </c>
      <c r="R10" s="49" t="n">
        <f aca="false">+$V10*L10</f>
        <v>0.002</v>
      </c>
      <c r="S10" s="49" t="n">
        <f aca="false">+$V10*M10</f>
        <v>0.015</v>
      </c>
      <c r="T10" s="49" t="n">
        <f aca="false">+$V10*N10</f>
        <v>0.005</v>
      </c>
      <c r="U10" s="49" t="n">
        <f aca="false">+$V10*O10</f>
        <v>0.0006</v>
      </c>
      <c r="V10" s="50" t="n">
        <v>1</v>
      </c>
      <c r="W10" s="28"/>
      <c r="X10" s="28"/>
      <c r="Y10" s="28"/>
    </row>
    <row r="11" customFormat="false" ht="14.25" hidden="false" customHeight="false" outlineLevel="0" collapsed="false">
      <c r="A11" s="28"/>
      <c r="B11" s="29"/>
      <c r="C11" s="30" t="s">
        <v>112</v>
      </c>
      <c r="D11" s="31"/>
      <c r="E11" s="29"/>
      <c r="F11" s="29"/>
      <c r="G11" s="29"/>
      <c r="H11" s="29"/>
      <c r="I11" s="29"/>
      <c r="J11" s="30"/>
      <c r="K11" s="62"/>
      <c r="L11" s="33" t="n">
        <v>0.002</v>
      </c>
      <c r="M11" s="61" t="n">
        <v>0.032</v>
      </c>
      <c r="N11" s="61" t="n">
        <v>0.009</v>
      </c>
      <c r="O11" s="61" t="n">
        <v>0.006</v>
      </c>
      <c r="P11" s="48" t="s">
        <v>47</v>
      </c>
      <c r="Q11" s="49" t="n">
        <f aca="false">+$V11*K11</f>
        <v>0</v>
      </c>
      <c r="R11" s="49" t="n">
        <f aca="false">+$V11*L11</f>
        <v>0.002</v>
      </c>
      <c r="S11" s="49" t="n">
        <f aca="false">+$V11*M11</f>
        <v>0.032</v>
      </c>
      <c r="T11" s="49" t="n">
        <f aca="false">+$V11*N11</f>
        <v>0.009</v>
      </c>
      <c r="U11" s="49" t="n">
        <f aca="false">+$V11*O11</f>
        <v>0.006</v>
      </c>
      <c r="V11" s="50" t="n">
        <v>1</v>
      </c>
      <c r="W11" s="28"/>
      <c r="X11" s="28"/>
      <c r="Y11" s="28"/>
    </row>
    <row r="12" customFormat="false" ht="14.25" hidden="false" customHeight="false" outlineLevel="0" collapsed="false">
      <c r="A12" s="28"/>
      <c r="B12" s="29"/>
      <c r="C12" s="30" t="s">
        <v>113</v>
      </c>
      <c r="D12" s="31"/>
      <c r="E12" s="29"/>
      <c r="F12" s="29"/>
      <c r="G12" s="29"/>
      <c r="H12" s="29"/>
      <c r="I12" s="29"/>
      <c r="J12" s="30"/>
      <c r="K12" s="32" t="n">
        <v>5E-005</v>
      </c>
      <c r="L12" s="33" t="n">
        <v>0.002</v>
      </c>
      <c r="M12" s="61" t="n">
        <v>0.075</v>
      </c>
      <c r="N12" s="61" t="n">
        <v>0.25</v>
      </c>
      <c r="O12" s="61" t="n">
        <v>0.03</v>
      </c>
      <c r="P12" s="48" t="s">
        <v>47</v>
      </c>
      <c r="Q12" s="49" t="n">
        <f aca="false">+$V12*K12</f>
        <v>5E-005</v>
      </c>
      <c r="R12" s="49" t="n">
        <f aca="false">+$V12*L12</f>
        <v>0.002</v>
      </c>
      <c r="S12" s="49" t="n">
        <f aca="false">+$V12*M12</f>
        <v>0.075</v>
      </c>
      <c r="T12" s="49" t="n">
        <f aca="false">+$V12*N12</f>
        <v>0.25</v>
      </c>
      <c r="U12" s="49" t="n">
        <f aca="false">+$V12*O12</f>
        <v>0.03</v>
      </c>
      <c r="V12" s="50" t="n">
        <v>1</v>
      </c>
      <c r="W12" s="28"/>
      <c r="X12" s="28"/>
      <c r="Y12" s="28"/>
    </row>
    <row r="13" customFormat="false" ht="14.25" hidden="false" customHeight="false" outlineLevel="0" collapsed="false">
      <c r="A13" s="28"/>
      <c r="B13" s="29"/>
      <c r="C13" s="30" t="s">
        <v>114</v>
      </c>
      <c r="D13" s="31"/>
      <c r="E13" s="29"/>
      <c r="F13" s="29"/>
      <c r="G13" s="29"/>
      <c r="H13" s="29"/>
      <c r="I13" s="29"/>
      <c r="J13" s="30"/>
      <c r="K13" s="32" t="n">
        <v>0.0001</v>
      </c>
      <c r="L13" s="33" t="n">
        <v>0.002</v>
      </c>
      <c r="M13" s="61" t="n">
        <v>0.05</v>
      </c>
      <c r="N13" s="61" t="n">
        <v>0.015</v>
      </c>
      <c r="O13" s="61" t="n">
        <v>0.006</v>
      </c>
      <c r="P13" s="48" t="s">
        <v>47</v>
      </c>
      <c r="Q13" s="49" t="n">
        <f aca="false">+$V13*K13</f>
        <v>0.0001</v>
      </c>
      <c r="R13" s="49" t="n">
        <f aca="false">+$V13*L13</f>
        <v>0.002</v>
      </c>
      <c r="S13" s="49" t="n">
        <f aca="false">+$V13*M13</f>
        <v>0.05</v>
      </c>
      <c r="T13" s="49" t="n">
        <f aca="false">+$V13*N13</f>
        <v>0.015</v>
      </c>
      <c r="U13" s="49" t="n">
        <f aca="false">+$V13*O13</f>
        <v>0.006</v>
      </c>
      <c r="V13" s="50" t="n">
        <v>1</v>
      </c>
      <c r="W13" s="28"/>
      <c r="X13" s="28"/>
      <c r="Y13" s="28"/>
    </row>
    <row r="14" customFormat="false" ht="14.25" hidden="false" customHeight="false" outlineLevel="0" collapsed="false">
      <c r="A14" s="28"/>
      <c r="B14" s="29"/>
      <c r="C14" s="30" t="s">
        <v>115</v>
      </c>
      <c r="D14" s="31"/>
      <c r="E14" s="29"/>
      <c r="F14" s="29"/>
      <c r="G14" s="29"/>
      <c r="H14" s="29"/>
      <c r="I14" s="29"/>
      <c r="J14" s="30"/>
      <c r="K14" s="32" t="n">
        <v>5E-005</v>
      </c>
      <c r="L14" s="33" t="n">
        <v>0.002</v>
      </c>
      <c r="M14" s="61" t="n">
        <v>0.075</v>
      </c>
      <c r="N14" s="61" t="n">
        <v>0.25</v>
      </c>
      <c r="O14" s="61" t="n">
        <v>0.03</v>
      </c>
      <c r="P14" s="48" t="s">
        <v>47</v>
      </c>
      <c r="Q14" s="49" t="n">
        <f aca="false">+$V14*K14</f>
        <v>5E-005</v>
      </c>
      <c r="R14" s="49" t="n">
        <f aca="false">+$V14*L14</f>
        <v>0.002</v>
      </c>
      <c r="S14" s="49" t="n">
        <f aca="false">+$V14*M14</f>
        <v>0.075</v>
      </c>
      <c r="T14" s="49" t="n">
        <f aca="false">+$V14*N14</f>
        <v>0.25</v>
      </c>
      <c r="U14" s="49" t="n">
        <f aca="false">+$V14*O14</f>
        <v>0.03</v>
      </c>
      <c r="V14" s="50" t="n">
        <v>1</v>
      </c>
      <c r="W14" s="28"/>
      <c r="X14" s="28"/>
      <c r="Y14" s="28"/>
    </row>
    <row r="15" customFormat="false" ht="14.25" hidden="false" customHeight="false" outlineLevel="0" collapsed="false">
      <c r="A15" s="28"/>
      <c r="B15" s="29"/>
      <c r="C15" s="30" t="s">
        <v>116</v>
      </c>
      <c r="D15" s="31"/>
      <c r="E15" s="29"/>
      <c r="F15" s="29"/>
      <c r="G15" s="29"/>
      <c r="H15" s="29"/>
      <c r="I15" s="29"/>
      <c r="J15" s="30"/>
      <c r="K15" s="32" t="n">
        <v>0.0001</v>
      </c>
      <c r="L15" s="33" t="n">
        <v>0.002</v>
      </c>
      <c r="M15" s="61" t="n">
        <v>0.05</v>
      </c>
      <c r="N15" s="61" t="n">
        <v>0.015</v>
      </c>
      <c r="O15" s="61" t="n">
        <v>0.006</v>
      </c>
      <c r="P15" s="48" t="s">
        <v>47</v>
      </c>
      <c r="Q15" s="49" t="n">
        <f aca="false">+$V15*K15</f>
        <v>0.0001</v>
      </c>
      <c r="R15" s="49" t="n">
        <f aca="false">+$V15*L15</f>
        <v>0.002</v>
      </c>
      <c r="S15" s="49" t="n">
        <f aca="false">+$V15*M15</f>
        <v>0.05</v>
      </c>
      <c r="T15" s="49" t="n">
        <f aca="false">+$V15*N15</f>
        <v>0.015</v>
      </c>
      <c r="U15" s="49" t="n">
        <f aca="false">+$V15*O15</f>
        <v>0.006</v>
      </c>
      <c r="V15" s="50" t="n">
        <v>1</v>
      </c>
      <c r="W15" s="28"/>
      <c r="X15" s="28"/>
      <c r="Y15" s="28"/>
    </row>
    <row r="16" customFormat="false" ht="13.5" hidden="false" customHeight="false" outlineLevel="0" collapsed="false">
      <c r="A16" s="28"/>
      <c r="B16" s="29"/>
      <c r="C16" s="30"/>
      <c r="D16" s="31"/>
      <c r="E16" s="29"/>
      <c r="F16" s="29"/>
      <c r="G16" s="29"/>
      <c r="H16" s="29"/>
      <c r="I16" s="29"/>
      <c r="J16" s="30"/>
      <c r="K16" s="32"/>
      <c r="L16" s="32"/>
      <c r="M16" s="32"/>
      <c r="N16" s="32"/>
      <c r="O16" s="32"/>
      <c r="P16" s="33"/>
      <c r="Q16" s="34"/>
      <c r="R16" s="34"/>
      <c r="S16" s="34"/>
      <c r="T16" s="34"/>
      <c r="U16" s="34"/>
      <c r="V16" s="35"/>
      <c r="W16" s="28"/>
      <c r="X16" s="28"/>
      <c r="Y16" s="28"/>
    </row>
    <row r="17" customFormat="false" ht="12.75" hidden="false" customHeight="false" outlineLevel="0" collapsed="false">
      <c r="A17" s="28"/>
      <c r="B17" s="29"/>
      <c r="C17" s="30"/>
      <c r="D17" s="31"/>
      <c r="E17" s="29"/>
      <c r="F17" s="29"/>
      <c r="G17" s="29"/>
      <c r="H17" s="29"/>
      <c r="I17" s="29"/>
      <c r="J17" s="30"/>
      <c r="K17" s="32"/>
      <c r="L17" s="32"/>
      <c r="M17" s="32"/>
      <c r="N17" s="32"/>
      <c r="O17" s="32"/>
      <c r="P17" s="33"/>
      <c r="Q17" s="34"/>
      <c r="R17" s="34"/>
      <c r="S17" s="34"/>
      <c r="T17" s="34"/>
      <c r="U17" s="34"/>
      <c r="V17" s="35"/>
      <c r="W17" s="28"/>
      <c r="X17" s="28"/>
      <c r="Y17" s="28"/>
    </row>
  </sheetData>
  <printOptions headings="false" gridLines="false" gridLinesSet="true" horizontalCentered="false" verticalCentered="false"/>
  <pageMargins left="0.359722222222222" right="0.190277777777778" top="0.520138888888889" bottom="0.3" header="0.2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&amp;F 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64" width="6.56"/>
    <col collapsed="false" customWidth="false" hidden="false" outlineLevel="0" max="4" min="3" style="64" width="9.14"/>
    <col collapsed="false" customWidth="true" hidden="false" outlineLevel="0" max="5" min="5" style="64" width="18.99"/>
    <col collapsed="false" customWidth="false" hidden="false" outlineLevel="0" max="7" min="6" style="64" width="9.14"/>
    <col collapsed="false" customWidth="true" hidden="false" outlineLevel="0" max="8" min="8" style="64" width="2.84"/>
    <col collapsed="false" customWidth="true" hidden="true" outlineLevel="0" max="10" min="9" style="64" width="9.06"/>
    <col collapsed="false" customWidth="true" hidden="false" outlineLevel="0" max="11" min="11" style="64" width="8.85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0"/>
      <c r="B4" s="0"/>
      <c r="C4" s="65" t="s">
        <v>118</v>
      </c>
      <c r="D4" s="66"/>
      <c r="E4" s="67"/>
      <c r="F4" s="68"/>
      <c r="G4" s="68"/>
      <c r="H4" s="68"/>
      <c r="I4" s="68"/>
      <c r="J4" s="68"/>
      <c r="K4" s="66"/>
      <c r="L4" s="69" t="n">
        <f aca="false">AVERAGE(EF_kotle!K3:K87)</f>
        <v>0.07603107495801</v>
      </c>
      <c r="M4" s="70"/>
      <c r="N4" s="70"/>
      <c r="O4" s="70"/>
      <c r="P4" s="70"/>
      <c r="Q4" s="71"/>
      <c r="R4" s="72"/>
      <c r="S4" s="73"/>
      <c r="T4" s="73"/>
      <c r="U4" s="73"/>
      <c r="V4" s="74"/>
    </row>
    <row r="5" customFormat="false" ht="12.75" hidden="false" customHeight="false" outlineLevel="0" collapsed="false">
      <c r="A5" s="0"/>
      <c r="B5" s="0"/>
      <c r="C5" s="65" t="s">
        <v>119</v>
      </c>
      <c r="D5" s="66"/>
      <c r="E5" s="67"/>
      <c r="F5" s="68"/>
      <c r="G5" s="68"/>
      <c r="H5" s="68"/>
      <c r="I5" s="68"/>
      <c r="J5" s="68"/>
      <c r="K5" s="66"/>
      <c r="L5" s="70"/>
      <c r="M5" s="70"/>
      <c r="N5" s="70"/>
      <c r="O5" s="70"/>
      <c r="P5" s="70"/>
      <c r="Q5" s="71"/>
      <c r="R5" s="72"/>
      <c r="S5" s="73"/>
      <c r="T5" s="73"/>
      <c r="U5" s="73"/>
      <c r="V5" s="74"/>
    </row>
    <row r="6" customFormat="false" ht="12.75" hidden="false" customHeight="true" outlineLevel="0" collapsed="false">
      <c r="A6" s="0"/>
      <c r="B6" s="0"/>
      <c r="C6" s="65" t="s">
        <v>120</v>
      </c>
      <c r="D6" s="66"/>
      <c r="E6" s="67"/>
      <c r="F6" s="68"/>
      <c r="G6" s="68"/>
      <c r="H6" s="68"/>
      <c r="I6" s="68"/>
      <c r="J6" s="68"/>
      <c r="K6" s="66"/>
      <c r="L6" s="75" t="s">
        <v>121</v>
      </c>
      <c r="M6" s="75"/>
      <c r="N6" s="70"/>
      <c r="O6" s="70"/>
      <c r="P6" s="70"/>
      <c r="Q6" s="71"/>
      <c r="R6" s="72"/>
      <c r="S6" s="73"/>
      <c r="T6" s="73"/>
      <c r="U6" s="73"/>
      <c r="V6" s="74"/>
    </row>
    <row r="7" customFormat="false" ht="12.75" hidden="false" customHeight="false" outlineLevel="0" collapsed="false">
      <c r="A7" s="0"/>
      <c r="B7" s="0"/>
      <c r="C7" s="68"/>
      <c r="D7" s="66"/>
      <c r="E7" s="67"/>
      <c r="F7" s="76"/>
      <c r="G7" s="76"/>
      <c r="H7" s="68"/>
      <c r="I7" s="68"/>
      <c r="J7" s="68"/>
      <c r="K7" s="66"/>
      <c r="L7" s="77" t="s">
        <v>122</v>
      </c>
      <c r="M7" s="77" t="s">
        <v>123</v>
      </c>
      <c r="N7" s="70"/>
      <c r="O7" s="70"/>
      <c r="P7" s="70"/>
      <c r="Q7" s="71"/>
      <c r="R7" s="72"/>
      <c r="S7" s="78"/>
      <c r="T7" s="78"/>
      <c r="U7" s="78"/>
      <c r="V7" s="79"/>
    </row>
    <row r="8" customFormat="false" ht="12.75" hidden="false" customHeight="false" outlineLevel="0" collapsed="false">
      <c r="A8" s="0"/>
      <c r="B8" s="0"/>
      <c r="C8" s="80" t="s">
        <v>124</v>
      </c>
      <c r="D8" s="80" t="s">
        <v>125</v>
      </c>
      <c r="E8" s="81" t="s">
        <v>126</v>
      </c>
      <c r="F8" s="77" t="s">
        <v>122</v>
      </c>
      <c r="G8" s="77" t="s">
        <v>123</v>
      </c>
      <c r="H8" s="68"/>
      <c r="I8" s="68"/>
      <c r="J8" s="68"/>
      <c r="K8" s="66"/>
      <c r="L8" s="70"/>
      <c r="M8" s="70"/>
      <c r="N8" s="70"/>
      <c r="O8" s="70"/>
      <c r="P8" s="70"/>
      <c r="Q8" s="71"/>
      <c r="R8" s="72"/>
      <c r="S8" s="73"/>
      <c r="T8" s="73"/>
      <c r="U8" s="73"/>
      <c r="V8" s="74"/>
    </row>
    <row r="9" customFormat="false" ht="12.75" hidden="false" customHeight="false" outlineLevel="0" collapsed="false">
      <c r="A9" s="0"/>
      <c r="B9" s="0"/>
      <c r="C9" s="80"/>
      <c r="D9" s="80"/>
      <c r="E9" s="81"/>
      <c r="F9" s="82"/>
      <c r="G9" s="82"/>
      <c r="H9" s="68"/>
      <c r="I9" s="83"/>
      <c r="J9" s="83"/>
      <c r="K9" s="66"/>
      <c r="L9" s="84" t="n">
        <v>28.7468030585257</v>
      </c>
      <c r="M9" s="84" t="n">
        <v>1.57795114553083</v>
      </c>
      <c r="N9" s="85" t="s">
        <v>40</v>
      </c>
      <c r="O9" s="86"/>
      <c r="P9" s="86"/>
      <c r="Q9" s="71"/>
      <c r="R9" s="72"/>
      <c r="S9" s="72"/>
      <c r="T9" s="72"/>
      <c r="U9" s="72"/>
      <c r="V9" s="87"/>
    </row>
    <row r="10" customFormat="false" ht="12.75" hidden="false" customHeight="false" outlineLevel="0" collapsed="false">
      <c r="A10" s="0"/>
      <c r="B10" s="0"/>
      <c r="C10" s="80" t="s">
        <v>127</v>
      </c>
      <c r="D10" s="80" t="s">
        <v>128</v>
      </c>
      <c r="E10" s="88" t="s">
        <v>129</v>
      </c>
      <c r="F10" s="89" t="n">
        <v>16.6000570939195</v>
      </c>
      <c r="G10" s="89" t="n">
        <v>1.66999714530403</v>
      </c>
      <c r="H10" s="68"/>
      <c r="I10" s="83"/>
      <c r="J10" s="83"/>
      <c r="K10" s="66"/>
      <c r="L10" s="84" t="n">
        <v>26.6866398607071</v>
      </c>
      <c r="M10" s="84" t="n">
        <v>1.75779972165396</v>
      </c>
      <c r="N10" s="85" t="s">
        <v>49</v>
      </c>
      <c r="O10" s="86"/>
      <c r="P10" s="86"/>
      <c r="Q10" s="71"/>
      <c r="R10" s="72"/>
      <c r="S10" s="72"/>
      <c r="T10" s="72"/>
      <c r="U10" s="72"/>
      <c r="V10" s="87"/>
    </row>
    <row r="11" customFormat="false" ht="12.75" hidden="false" customHeight="false" outlineLevel="0" collapsed="false">
      <c r="A11" s="0"/>
      <c r="B11" s="0"/>
      <c r="C11" s="80" t="s">
        <v>130</v>
      </c>
      <c r="D11" s="80" t="s">
        <v>131</v>
      </c>
      <c r="E11" s="88" t="s">
        <v>132</v>
      </c>
      <c r="F11" s="89" t="n">
        <v>40.772847487511</v>
      </c>
      <c r="G11" s="89" t="n">
        <v>2.32148104613576</v>
      </c>
      <c r="H11" s="68"/>
      <c r="I11" s="83"/>
      <c r="J11" s="83"/>
      <c r="K11" s="66"/>
      <c r="L11" s="84" t="n">
        <v>17.1321244250956</v>
      </c>
      <c r="M11" s="84" t="n">
        <v>0.590494052359906</v>
      </c>
      <c r="N11" s="85" t="s">
        <v>68</v>
      </c>
      <c r="O11" s="86"/>
      <c r="P11" s="86"/>
      <c r="Q11" s="71"/>
      <c r="R11" s="72"/>
      <c r="S11" s="72"/>
      <c r="T11" s="72"/>
      <c r="U11" s="72"/>
      <c r="V11" s="87"/>
    </row>
    <row r="12" customFormat="false" ht="12.75" hidden="false" customHeight="false" outlineLevel="0" collapsed="false">
      <c r="A12" s="0"/>
      <c r="B12" s="0"/>
      <c r="C12" s="80" t="s">
        <v>133</v>
      </c>
      <c r="D12" s="80" t="s">
        <v>134</v>
      </c>
      <c r="E12" s="88" t="s">
        <v>135</v>
      </c>
      <c r="F12" s="89" t="n">
        <v>14.5010687366408</v>
      </c>
      <c r="G12" s="89" t="n">
        <v>0.607492406344921</v>
      </c>
      <c r="H12" s="68"/>
      <c r="I12" s="83"/>
      <c r="J12" s="83"/>
      <c r="K12" s="66"/>
      <c r="L12" s="70"/>
      <c r="M12" s="90"/>
      <c r="N12" s="85"/>
      <c r="O12" s="86"/>
      <c r="P12" s="86"/>
      <c r="Q12" s="71"/>
      <c r="R12" s="72"/>
      <c r="S12" s="72"/>
      <c r="T12" s="72"/>
      <c r="U12" s="72"/>
      <c r="V12" s="87"/>
    </row>
    <row r="13" customFormat="false" ht="12.75" hidden="false" customHeight="false" outlineLevel="0" collapsed="false">
      <c r="A13" s="0"/>
      <c r="B13" s="0"/>
      <c r="C13" s="80" t="s">
        <v>136</v>
      </c>
      <c r="D13" s="80" t="s">
        <v>137</v>
      </c>
      <c r="E13" s="88" t="s">
        <v>138</v>
      </c>
      <c r="F13" s="89" t="n">
        <v>26.1132490379329</v>
      </c>
      <c r="G13" s="89" t="n">
        <v>0.549752611324904</v>
      </c>
      <c r="H13" s="68"/>
      <c r="I13" s="83"/>
      <c r="J13" s="83"/>
      <c r="K13" s="66"/>
      <c r="L13" s="70"/>
      <c r="M13" s="90"/>
      <c r="N13" s="85"/>
      <c r="O13" s="86"/>
      <c r="P13" s="86"/>
      <c r="Q13" s="71"/>
      <c r="R13" s="72"/>
      <c r="S13" s="72"/>
      <c r="T13" s="72"/>
      <c r="U13" s="72"/>
      <c r="V13" s="87"/>
    </row>
    <row r="14" customFormat="false" ht="12.75" hidden="false" customHeight="false" outlineLevel="0" collapsed="false">
      <c r="A14" s="0"/>
      <c r="B14" s="0"/>
      <c r="C14" s="80" t="s">
        <v>139</v>
      </c>
      <c r="D14" s="80" t="s">
        <v>140</v>
      </c>
      <c r="E14" s="88" t="s">
        <v>141</v>
      </c>
      <c r="F14" s="89" t="n">
        <v>39.0476190476191</v>
      </c>
      <c r="G14" s="89" t="n">
        <v>0.678708264915162</v>
      </c>
      <c r="H14" s="68"/>
      <c r="I14" s="83"/>
      <c r="J14" s="83"/>
      <c r="K14" s="66"/>
      <c r="L14" s="90"/>
      <c r="M14" s="90"/>
      <c r="N14" s="70"/>
      <c r="O14" s="86"/>
      <c r="P14" s="86"/>
      <c r="Q14" s="71"/>
      <c r="R14" s="72"/>
      <c r="S14" s="72"/>
      <c r="T14" s="72"/>
      <c r="U14" s="72"/>
      <c r="V14" s="87"/>
    </row>
    <row r="15" customFormat="false" ht="12.75" hidden="false" customHeight="false" outlineLevel="0" collapsed="false">
      <c r="A15" s="0"/>
      <c r="B15" s="0"/>
      <c r="C15" s="80" t="s">
        <v>142</v>
      </c>
      <c r="D15" s="80" t="s">
        <v>143</v>
      </c>
      <c r="E15" s="88" t="s">
        <v>144</v>
      </c>
      <c r="F15" s="89" t="n">
        <v>48.6626083748386</v>
      </c>
      <c r="G15" s="89" t="n">
        <v>3.09905921416713</v>
      </c>
      <c r="H15" s="68"/>
      <c r="I15" s="83"/>
      <c r="J15" s="83"/>
      <c r="K15" s="66"/>
      <c r="L15" s="70"/>
      <c r="M15" s="70"/>
      <c r="N15" s="70"/>
      <c r="O15" s="86"/>
      <c r="P15" s="86"/>
      <c r="Q15" s="71"/>
      <c r="R15" s="72"/>
      <c r="S15" s="72"/>
      <c r="T15" s="72"/>
      <c r="U15" s="72"/>
      <c r="V15" s="87"/>
    </row>
    <row r="16" customFormat="false" ht="12.75" hidden="false" customHeight="false" outlineLevel="0" collapsed="false">
      <c r="A16" s="0"/>
      <c r="B16" s="0"/>
      <c r="C16" s="80" t="s">
        <v>145</v>
      </c>
      <c r="D16" s="80" t="s">
        <v>146</v>
      </c>
      <c r="E16" s="88" t="s">
        <v>147</v>
      </c>
      <c r="F16" s="89" t="n">
        <v>10.782055500713</v>
      </c>
      <c r="G16" s="89" t="n">
        <v>0.614237139409894</v>
      </c>
      <c r="H16" s="68"/>
      <c r="I16" s="83"/>
      <c r="J16" s="83"/>
      <c r="K16" s="66"/>
      <c r="L16" s="70"/>
      <c r="M16" s="70"/>
      <c r="N16" s="70"/>
      <c r="O16" s="86"/>
      <c r="P16" s="86"/>
      <c r="Q16" s="71"/>
      <c r="R16" s="72"/>
      <c r="S16" s="72"/>
      <c r="T16" s="72"/>
      <c r="U16" s="72"/>
      <c r="V16" s="87"/>
    </row>
    <row r="17" customFormat="false" ht="12.75" hidden="false" customHeight="false" outlineLevel="0" collapsed="false">
      <c r="A17" s="0"/>
      <c r="B17" s="0"/>
      <c r="C17" s="80" t="s">
        <v>148</v>
      </c>
      <c r="D17" s="80" t="s">
        <v>149</v>
      </c>
      <c r="E17" s="88" t="s">
        <v>150</v>
      </c>
      <c r="F17" s="89" t="n">
        <v>12.3976863472662</v>
      </c>
      <c r="G17" s="89" t="n">
        <v>0.698461202662883</v>
      </c>
      <c r="H17" s="68"/>
      <c r="I17" s="83"/>
      <c r="J17" s="83"/>
      <c r="K17" s="66"/>
      <c r="L17" s="70"/>
      <c r="M17" s="70"/>
      <c r="N17" s="70"/>
      <c r="O17" s="86"/>
      <c r="P17" s="86"/>
      <c r="Q17" s="71"/>
      <c r="R17" s="72"/>
      <c r="S17" s="72"/>
      <c r="T17" s="72"/>
      <c r="U17" s="72"/>
      <c r="V17" s="87"/>
    </row>
    <row r="18" customFormat="false" ht="12.75" hidden="false" customHeight="false" outlineLevel="0" collapsed="false">
      <c r="A18" s="0"/>
      <c r="B18" s="0"/>
      <c r="C18" s="80" t="s">
        <v>151</v>
      </c>
      <c r="D18" s="80" t="s">
        <v>152</v>
      </c>
      <c r="E18" s="88" t="s">
        <v>77</v>
      </c>
      <c r="F18" s="89" t="n">
        <v>2.19677805884702</v>
      </c>
      <c r="G18" s="89" t="n">
        <v>0.133138064172547</v>
      </c>
      <c r="H18" s="68"/>
      <c r="I18" s="83"/>
      <c r="J18" s="83"/>
      <c r="K18" s="66"/>
      <c r="L18" s="70"/>
      <c r="M18" s="70"/>
      <c r="N18" s="70"/>
      <c r="O18" s="86"/>
      <c r="P18" s="86"/>
      <c r="Q18" s="71"/>
      <c r="R18" s="72"/>
      <c r="S18" s="72"/>
      <c r="T18" s="72"/>
      <c r="U18" s="72"/>
      <c r="V18" s="87"/>
    </row>
    <row r="19" customFormat="false" ht="12.75" hidden="false" customHeight="false" outlineLevel="0" collapsed="false">
      <c r="A19" s="0"/>
      <c r="B19" s="0"/>
      <c r="C19" s="80" t="s">
        <v>153</v>
      </c>
      <c r="D19" s="80" t="s">
        <v>154</v>
      </c>
      <c r="E19" s="88" t="s">
        <v>155</v>
      </c>
      <c r="F19" s="89" t="n">
        <v>0.2</v>
      </c>
      <c r="G19" s="89" t="n">
        <v>0.05</v>
      </c>
      <c r="H19" s="68"/>
      <c r="I19" s="83"/>
      <c r="J19" s="83"/>
      <c r="K19" s="66"/>
      <c r="L19" s="70"/>
      <c r="M19" s="70"/>
      <c r="N19" s="70"/>
      <c r="O19" s="86"/>
      <c r="P19" s="86"/>
      <c r="Q19" s="71"/>
      <c r="R19" s="72"/>
      <c r="S19" s="72"/>
      <c r="T19" s="72"/>
      <c r="U19" s="72"/>
      <c r="V19" s="87"/>
    </row>
    <row r="20" customFormat="false" ht="12.75" hidden="false" customHeight="false" outlineLevel="0" collapsed="false">
      <c r="A20" s="0"/>
      <c r="B20" s="0"/>
      <c r="C20" s="80" t="s">
        <v>156</v>
      </c>
      <c r="D20" s="80" t="s">
        <v>157</v>
      </c>
      <c r="E20" s="88" t="s">
        <v>158</v>
      </c>
      <c r="F20" s="89" t="n">
        <v>0.2</v>
      </c>
      <c r="G20" s="89" t="n">
        <v>0.05</v>
      </c>
      <c r="H20" s="68"/>
      <c r="I20" s="83"/>
      <c r="J20" s="83"/>
      <c r="K20" s="66"/>
      <c r="L20" s="70"/>
      <c r="M20" s="70"/>
      <c r="N20" s="70"/>
      <c r="O20" s="86"/>
      <c r="P20" s="86"/>
      <c r="Q20" s="71"/>
      <c r="R20" s="72"/>
      <c r="S20" s="72"/>
      <c r="T20" s="72"/>
      <c r="U20" s="72"/>
      <c r="V20" s="87"/>
    </row>
    <row r="21" customFormat="false" ht="12.75" hidden="false" customHeight="false" outlineLevel="0" collapsed="false">
      <c r="A21" s="0"/>
      <c r="B21" s="0"/>
      <c r="C21" s="80" t="s">
        <v>159</v>
      </c>
      <c r="D21" s="80" t="s">
        <v>160</v>
      </c>
      <c r="E21" s="88" t="s">
        <v>161</v>
      </c>
      <c r="F21" s="89" t="n">
        <v>15</v>
      </c>
      <c r="G21" s="89" t="n">
        <v>1</v>
      </c>
      <c r="H21" s="68"/>
      <c r="I21" s="83"/>
      <c r="J21" s="83"/>
      <c r="K21" s="66"/>
      <c r="L21" s="90"/>
      <c r="M21" s="90"/>
      <c r="N21" s="70"/>
      <c r="O21" s="86"/>
      <c r="P21" s="86"/>
      <c r="Q21" s="71"/>
      <c r="R21" s="72"/>
      <c r="S21" s="72"/>
      <c r="T21" s="72"/>
      <c r="U21" s="72"/>
      <c r="V21" s="87"/>
    </row>
    <row r="22" customFormat="false" ht="12.75" hidden="false" customHeight="false" outlineLevel="0" collapsed="false">
      <c r="A22" s="0"/>
      <c r="B22" s="0"/>
      <c r="C22" s="80" t="s">
        <v>162</v>
      </c>
      <c r="D22" s="80" t="s">
        <v>163</v>
      </c>
      <c r="E22" s="88" t="s">
        <v>164</v>
      </c>
      <c r="F22" s="91"/>
      <c r="G22" s="89" t="n">
        <v>2</v>
      </c>
      <c r="H22" s="68"/>
      <c r="I22" s="83"/>
      <c r="J22" s="83"/>
      <c r="K22" s="66"/>
      <c r="L22" s="90"/>
      <c r="M22" s="90"/>
      <c r="N22" s="70"/>
      <c r="O22" s="86"/>
      <c r="P22" s="86"/>
      <c r="Q22" s="71"/>
      <c r="R22" s="72"/>
      <c r="S22" s="72"/>
      <c r="T22" s="72"/>
      <c r="U22" s="72"/>
      <c r="V22" s="87"/>
    </row>
    <row r="23" customFormat="false" ht="12.75" hidden="false" customHeight="false" outlineLevel="0" collapsed="false">
      <c r="A23" s="0"/>
      <c r="B23" s="0"/>
      <c r="C23" s="80" t="s">
        <v>165</v>
      </c>
      <c r="D23" s="80" t="s">
        <v>166</v>
      </c>
      <c r="E23" s="88" t="s">
        <v>87</v>
      </c>
      <c r="F23" s="91"/>
      <c r="G23" s="89" t="n">
        <v>0.2</v>
      </c>
      <c r="H23" s="68"/>
      <c r="I23" s="83"/>
      <c r="J23" s="83"/>
      <c r="K23" s="66"/>
      <c r="L23" s="90"/>
      <c r="M23" s="90"/>
      <c r="N23" s="70"/>
      <c r="O23" s="86"/>
      <c r="P23" s="86"/>
      <c r="Q23" s="71"/>
      <c r="R23" s="72"/>
      <c r="S23" s="72"/>
      <c r="T23" s="72"/>
      <c r="U23" s="72"/>
      <c r="V23" s="87"/>
    </row>
    <row r="24" customFormat="false" ht="12.75" hidden="false" customHeight="false" outlineLevel="0" collapsed="false">
      <c r="A24" s="0"/>
      <c r="B24" s="0"/>
      <c r="C24" s="80" t="s">
        <v>167</v>
      </c>
      <c r="D24" s="80" t="s">
        <v>168</v>
      </c>
      <c r="E24" s="88" t="s">
        <v>169</v>
      </c>
      <c r="F24" s="91"/>
      <c r="G24" s="89" t="n">
        <v>0.1</v>
      </c>
      <c r="H24" s="68"/>
      <c r="I24" s="83"/>
      <c r="J24" s="83"/>
      <c r="K24" s="66"/>
      <c r="L24" s="90"/>
      <c r="M24" s="90"/>
      <c r="N24" s="70"/>
      <c r="O24" s="86"/>
      <c r="P24" s="86"/>
      <c r="Q24" s="71"/>
      <c r="R24" s="72"/>
      <c r="S24" s="72"/>
      <c r="T24" s="72"/>
      <c r="U24" s="72"/>
      <c r="V24" s="87"/>
    </row>
    <row r="25" customFormat="false" ht="12.75" hidden="false" customHeight="false" outlineLevel="0" collapsed="false">
      <c r="A25" s="0"/>
      <c r="B25" s="0"/>
      <c r="C25" s="80" t="s">
        <v>170</v>
      </c>
      <c r="D25" s="80" t="s">
        <v>171</v>
      </c>
      <c r="E25" s="88" t="s">
        <v>172</v>
      </c>
      <c r="F25" s="91"/>
      <c r="G25" s="89" t="n">
        <v>0.05</v>
      </c>
      <c r="H25" s="68"/>
      <c r="I25" s="83"/>
      <c r="J25" s="83"/>
      <c r="K25" s="66"/>
      <c r="L25" s="90"/>
      <c r="M25" s="90"/>
      <c r="N25" s="70"/>
      <c r="O25" s="86"/>
      <c r="P25" s="86"/>
      <c r="Q25" s="71"/>
      <c r="R25" s="72"/>
      <c r="S25" s="72"/>
      <c r="T25" s="72"/>
      <c r="U25" s="72"/>
      <c r="V25" s="87"/>
    </row>
    <row r="26" customFormat="false" ht="12.75" hidden="false" customHeight="false" outlineLevel="0" collapsed="false">
      <c r="A26" s="0"/>
      <c r="B26" s="0"/>
      <c r="C26" s="80" t="s">
        <v>173</v>
      </c>
      <c r="D26" s="80" t="s">
        <v>174</v>
      </c>
      <c r="E26" s="88" t="s">
        <v>175</v>
      </c>
      <c r="F26" s="91"/>
      <c r="G26" s="89" t="n">
        <v>0.05</v>
      </c>
      <c r="H26" s="68"/>
      <c r="I26" s="83"/>
      <c r="J26" s="83"/>
      <c r="K26" s="66"/>
      <c r="L26" s="90"/>
      <c r="M26" s="90"/>
      <c r="N26" s="70"/>
      <c r="O26" s="86"/>
      <c r="P26" s="86"/>
      <c r="Q26" s="71"/>
      <c r="R26" s="72"/>
      <c r="S26" s="72"/>
      <c r="T26" s="72"/>
      <c r="U26" s="72"/>
      <c r="V26" s="87"/>
    </row>
    <row r="27" customFormat="false" ht="12.75" hidden="false" customHeight="false" outlineLevel="0" collapsed="false">
      <c r="A27" s="0"/>
      <c r="B27" s="0"/>
      <c r="C27" s="80" t="s">
        <v>176</v>
      </c>
      <c r="D27" s="80" t="s">
        <v>177</v>
      </c>
      <c r="E27" s="88" t="s">
        <v>178</v>
      </c>
      <c r="F27" s="91"/>
      <c r="G27" s="89" t="n">
        <v>0.5</v>
      </c>
      <c r="H27" s="68"/>
      <c r="I27" s="83"/>
      <c r="J27" s="83"/>
      <c r="K27" s="66"/>
      <c r="L27" s="90"/>
      <c r="M27" s="90"/>
      <c r="N27" s="70"/>
      <c r="O27" s="86"/>
      <c r="P27" s="86"/>
      <c r="Q27" s="71"/>
      <c r="R27" s="72"/>
      <c r="S27" s="72"/>
      <c r="T27" s="72"/>
      <c r="U27" s="72"/>
      <c r="V27" s="87"/>
    </row>
    <row r="28" customFormat="false" ht="12.75" hidden="false" customHeight="false" outlineLevel="0" collapsed="false">
      <c r="A28" s="0"/>
      <c r="B28" s="0"/>
      <c r="C28" s="80" t="s">
        <v>179</v>
      </c>
      <c r="D28" s="80" t="s">
        <v>180</v>
      </c>
      <c r="E28" s="88" t="s">
        <v>181</v>
      </c>
      <c r="F28" s="91"/>
      <c r="G28" s="91"/>
      <c r="H28" s="68"/>
      <c r="I28" s="83"/>
      <c r="J28" s="83"/>
      <c r="K28" s="66"/>
      <c r="L28" s="90"/>
      <c r="M28" s="90"/>
      <c r="N28" s="70"/>
      <c r="O28" s="86"/>
      <c r="P28" s="86"/>
      <c r="Q28" s="71"/>
      <c r="R28" s="72"/>
      <c r="S28" s="72"/>
      <c r="T28" s="72"/>
      <c r="U28" s="72"/>
      <c r="V28" s="87"/>
    </row>
    <row r="29" customFormat="false" ht="12.75" hidden="false" customHeight="false" outlineLevel="0" collapsed="false">
      <c r="A29" s="0"/>
      <c r="B29" s="0"/>
      <c r="C29" s="80" t="s">
        <v>182</v>
      </c>
      <c r="D29" s="80" t="s">
        <v>183</v>
      </c>
      <c r="E29" s="88" t="s">
        <v>184</v>
      </c>
      <c r="F29" s="92"/>
      <c r="G29" s="92"/>
      <c r="H29" s="68"/>
      <c r="I29" s="83"/>
      <c r="J29" s="83"/>
      <c r="K29" s="66"/>
      <c r="L29" s="93"/>
      <c r="M29" s="93"/>
      <c r="N29" s="70"/>
      <c r="O29" s="86"/>
      <c r="P29" s="86"/>
      <c r="Q29" s="71"/>
      <c r="R29" s="72"/>
      <c r="S29" s="72"/>
      <c r="T29" s="72"/>
      <c r="U29" s="72"/>
      <c r="V29" s="87"/>
    </row>
    <row r="30" customFormat="false" ht="12.75" hidden="false" customHeight="false" outlineLevel="0" collapsed="false">
      <c r="A30" s="0"/>
      <c r="B30" s="0"/>
      <c r="C30" s="80" t="s">
        <v>185</v>
      </c>
      <c r="D30" s="80" t="s">
        <v>186</v>
      </c>
      <c r="E30" s="88" t="s">
        <v>100</v>
      </c>
      <c r="F30" s="92"/>
      <c r="G30" s="92"/>
      <c r="H30" s="68"/>
      <c r="I30" s="83"/>
      <c r="J30" s="83"/>
      <c r="K30" s="66"/>
      <c r="L30" s="93"/>
      <c r="M30" s="93"/>
      <c r="N30" s="70"/>
      <c r="O30" s="86"/>
      <c r="P30" s="86"/>
      <c r="Q30" s="71"/>
      <c r="R30" s="72"/>
      <c r="S30" s="72"/>
      <c r="T30" s="72"/>
      <c r="U30" s="72"/>
      <c r="V30" s="87"/>
    </row>
    <row r="31" customFormat="false" ht="12.75" hidden="false" customHeight="false" outlineLevel="0" collapsed="false">
      <c r="A31" s="0"/>
      <c r="B31" s="0"/>
      <c r="C31" s="80" t="s">
        <v>187</v>
      </c>
      <c r="D31" s="80" t="s">
        <v>188</v>
      </c>
      <c r="E31" s="88" t="s">
        <v>189</v>
      </c>
      <c r="F31" s="92"/>
      <c r="G31" s="92"/>
      <c r="H31" s="68"/>
      <c r="I31" s="83"/>
      <c r="J31" s="83"/>
      <c r="K31" s="66"/>
      <c r="L31" s="93"/>
      <c r="M31" s="93"/>
      <c r="N31" s="70"/>
      <c r="O31" s="86"/>
      <c r="P31" s="86"/>
      <c r="Q31" s="71"/>
      <c r="R31" s="72"/>
      <c r="S31" s="72"/>
      <c r="T31" s="72"/>
      <c r="U31" s="72"/>
      <c r="V31" s="87"/>
    </row>
    <row r="32" customFormat="false" ht="12.75" hidden="false" customHeight="false" outlineLevel="0" collapsed="false">
      <c r="A32" s="0"/>
      <c r="B32" s="0"/>
      <c r="C32" s="80" t="s">
        <v>190</v>
      </c>
      <c r="D32" s="80" t="s">
        <v>191</v>
      </c>
      <c r="E32" s="88" t="s">
        <v>107</v>
      </c>
      <c r="F32" s="92"/>
      <c r="G32" s="92"/>
      <c r="H32" s="68"/>
      <c r="I32" s="83"/>
      <c r="J32" s="83"/>
      <c r="K32" s="66"/>
      <c r="L32" s="93"/>
      <c r="M32" s="93"/>
      <c r="N32" s="70"/>
      <c r="O32" s="86"/>
      <c r="P32" s="86"/>
      <c r="Q32" s="71"/>
      <c r="R32" s="72"/>
      <c r="S32" s="72"/>
      <c r="T32" s="72"/>
      <c r="U32" s="72"/>
      <c r="V32" s="87"/>
    </row>
    <row r="33" customFormat="false" ht="12.75" hidden="false" customHeight="false" outlineLevel="0" collapsed="false">
      <c r="A33" s="0"/>
      <c r="B33" s="0"/>
      <c r="C33" s="80" t="s">
        <v>192</v>
      </c>
      <c r="D33" s="80" t="s">
        <v>193</v>
      </c>
      <c r="E33" s="88" t="s">
        <v>194</v>
      </c>
      <c r="F33" s="92"/>
      <c r="G33" s="92"/>
      <c r="H33" s="68"/>
      <c r="I33" s="83"/>
      <c r="J33" s="83"/>
      <c r="K33" s="66"/>
      <c r="L33" s="93"/>
      <c r="M33" s="93"/>
      <c r="N33" s="70"/>
      <c r="O33" s="86"/>
      <c r="P33" s="86"/>
      <c r="Q33" s="71"/>
      <c r="R33" s="72"/>
      <c r="S33" s="72"/>
      <c r="T33" s="72"/>
      <c r="U33" s="72"/>
      <c r="V33" s="87"/>
    </row>
    <row r="34" customFormat="false" ht="12.75" hidden="false" customHeight="false" outlineLevel="0" collapsed="false">
      <c r="A34" s="0"/>
      <c r="B34" s="0"/>
      <c r="C34" s="80" t="s">
        <v>195</v>
      </c>
      <c r="D34" s="80" t="s">
        <v>196</v>
      </c>
      <c r="E34" s="88" t="s">
        <v>197</v>
      </c>
      <c r="F34" s="94"/>
      <c r="G34" s="94"/>
      <c r="H34" s="68"/>
      <c r="I34" s="83"/>
      <c r="J34" s="83"/>
      <c r="K34" s="66"/>
      <c r="L34" s="70"/>
      <c r="M34" s="70"/>
      <c r="N34" s="70"/>
      <c r="O34" s="86"/>
      <c r="P34" s="86"/>
      <c r="Q34" s="71"/>
      <c r="R34" s="72"/>
      <c r="S34" s="72"/>
      <c r="T34" s="72"/>
      <c r="U34" s="72"/>
      <c r="V34" s="87"/>
    </row>
    <row r="35" customFormat="false" ht="12.75" hidden="false" customHeight="false" outlineLevel="0" collapsed="false">
      <c r="A35" s="0"/>
      <c r="B35" s="0"/>
      <c r="C35" s="80" t="s">
        <v>198</v>
      </c>
      <c r="D35" s="80" t="s">
        <v>199</v>
      </c>
      <c r="E35" s="88" t="s">
        <v>200</v>
      </c>
      <c r="F35" s="94"/>
      <c r="G35" s="94"/>
      <c r="H35" s="68"/>
      <c r="I35" s="83"/>
      <c r="J35" s="83"/>
      <c r="K35" s="66"/>
      <c r="L35" s="70"/>
      <c r="M35" s="70"/>
      <c r="N35" s="70"/>
      <c r="O35" s="86"/>
      <c r="P35" s="86"/>
      <c r="Q35" s="71"/>
      <c r="R35" s="72"/>
      <c r="S35" s="72"/>
      <c r="T35" s="72"/>
      <c r="U35" s="72"/>
      <c r="V35" s="87"/>
    </row>
    <row r="36" customFormat="false" ht="12.75" hidden="false" customHeight="false" outlineLevel="0" collapsed="false">
      <c r="A36" s="0"/>
      <c r="B36" s="0"/>
      <c r="C36" s="68"/>
      <c r="D36" s="66"/>
      <c r="E36" s="67"/>
      <c r="F36" s="70"/>
      <c r="G36" s="70"/>
      <c r="H36" s="68"/>
      <c r="I36" s="85"/>
      <c r="J36" s="83"/>
      <c r="K36" s="66"/>
      <c r="L36" s="70"/>
      <c r="M36" s="70"/>
      <c r="N36" s="70"/>
      <c r="O36" s="95"/>
      <c r="P36" s="86"/>
      <c r="Q36" s="71"/>
      <c r="R36" s="72"/>
      <c r="S36" s="72"/>
      <c r="T36" s="72"/>
      <c r="U36" s="72"/>
      <c r="V36" s="8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</sheetData>
  <mergeCells count="1"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2:36:17Z</dcterms:created>
  <dc:creator>ČHMÚ</dc:creator>
  <dc:description/>
  <dc:language>en-US</dc:language>
  <cp:lastModifiedBy>ČHMÚ</cp:lastModifiedBy>
  <dcterms:modified xsi:type="dcterms:W3CDTF">2011-01-06T12:39:20Z</dcterms:modified>
  <cp:revision>0</cp:revision>
  <dc:subject/>
  <dc:title/>
</cp:coreProperties>
</file>