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Vypocet" sheetId="2" state="visible" r:id="rId3"/>
    <sheet name="Slozky" sheetId="3" state="visible" r:id="rId4"/>
  </sheets>
  <definedNames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Vypocet!$F$2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9.06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obj. % složek plynných pal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</xdr:row>
                <xdr:rowOff>2</xdr:rowOff>
              </xdr:from>
              <xdr:to>
                <xdr:col>4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Teplota plynné směsi ve </t>
        </r>
        <r>
          <rPr>
            <vertAlign val="superscript"/>
            <sz val="10"/>
            <color rgb="FF000000"/>
            <rFont val="Tahoma"/>
            <family val="2"/>
          </rPr>
          <t xml:space="preserve">o</t>
        </r>
        <r>
          <rPr>
            <sz val="10"/>
            <color rgb="FF000000"/>
            <rFont val="Tahoma"/>
            <family val="2"/>
          </rPr>
          <t xml:space="preserve">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8</xdr:row>
                <xdr:rowOff>7</xdr:rowOff>
              </xdr:from>
              <xdr:to>
                <xdr:col>4</xdr:col>
                <xdr:colOff>36</xdr:colOff>
                <xdr:row>19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Tlak plynné směsi v k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9</xdr:row>
                <xdr:rowOff>11</xdr:rowOff>
              </xdr:from>
              <xdr:to>
                <xdr:col>5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rel. chyby objemových zlom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</xdr:row>
                <xdr:rowOff>0</xdr:rowOff>
              </xdr:from>
              <xdr:to>
                <xdr:col>5</xdr:col>
                <xdr:colOff>60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Hustota plynné složky při teplotě a tlaku uvedené v buňkách B17 a B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0</xdr:rowOff>
              </xdr:from>
              <xdr:to>
                <xdr:col>7</xdr:col>
                <xdr:colOff>27</xdr:colOff>
                <xdr:row>4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Hustota plynné směsi při teplotě t [</t>
        </r>
        <r>
          <rPr>
            <vertAlign val="superscript"/>
            <sz val="10"/>
            <color rgb="FF000000"/>
            <rFont val="Tahoma"/>
            <family val="2"/>
          </rPr>
          <t xml:space="preserve">o</t>
        </r>
        <r>
          <rPr>
            <sz val="10"/>
            <color rgb="FF000000"/>
            <rFont val="Tahoma"/>
            <family val="2"/>
          </rPr>
          <t xml:space="preserve">C] a tlaku p [kPa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9</xdr:row>
                <xdr:rowOff>15</xdr:rowOff>
              </xdr:from>
              <xdr:to>
                <xdr:col>6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Výhřevnost plynné směsi vztažená k jednotce hmot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11</xdr:rowOff>
              </xdr:from>
              <xdr:to>
                <xdr:col>7</xdr:col>
                <xdr:colOff>42</xdr:colOff>
                <xdr:row>21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Výhřevnost plynné směsi vztažená k jednotce obj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2</xdr:row>
                <xdr:rowOff>2</xdr:rowOff>
              </xdr:from>
              <xdr:to>
                <xdr:col>7</xdr:col>
                <xdr:colOff>43</xdr:colOff>
                <xdr:row>24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Emisní faktor uhl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3</xdr:row>
                <xdr:rowOff>0</xdr:rowOff>
              </xdr:from>
              <xdr:to>
                <xdr:col>6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Emisní faktor CO</t>
        </r>
        <r>
          <rPr>
            <vertAlign val="subscript"/>
            <sz val="10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4</xdr:row>
                <xdr:rowOff>0</xdr:rowOff>
              </xdr:from>
              <xdr:to>
                <xdr:col>6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Hmotnostní zlomek uhl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4</xdr:row>
                <xdr:rowOff>15</xdr:rowOff>
              </xdr:from>
              <xdr:to>
                <xdr:col>7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Hmotnost uhlíku vztažená k objemové jednotce plynné smě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6</xdr:row>
                <xdr:rowOff>3</xdr:rowOff>
              </xdr:from>
              <xdr:to>
                <xdr:col>6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Emise CO</t>
        </r>
        <r>
          <rPr>
            <vertAlign val="subscript"/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Tahoma"/>
            <family val="2"/>
          </rPr>
          <t xml:space="preserve"> (t) po spálení 1 t pal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</xdr:row>
                <xdr:rowOff>7</xdr:rowOff>
              </xdr:from>
              <xdr:to>
                <xdr:col>7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Emise CO2 (t) po spálení 1 t pal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7</xdr:row>
                <xdr:rowOff>17</xdr:rowOff>
              </xdr:from>
              <xdr:to>
                <xdr:col>8</xdr:col>
                <xdr:colOff>4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8"/>
            <color rgb="FF000000"/>
            <rFont val="Tahoma"/>
            <family val="0"/>
            <charset val="238"/>
          </rPr>
          <t xml:space="preserve">hodnota z listu Vy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6</xdr:row>
                <xdr:rowOff>7</xdr:rowOff>
              </xdr:from>
              <xdr:to>
                <xdr:col>11</xdr:col>
                <xdr:colOff>28</xdr:colOff>
                <xdr:row>17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hodnota z listu Vy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7</xdr:row>
                <xdr:rowOff>9</xdr:rowOff>
              </xdr:from>
              <xdr:to>
                <xdr:col>11</xdr:col>
                <xdr:colOff>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t xml:space="preserve">verze 2</t>
  </si>
  <si>
    <t xml:space="preserve">zpřesněny atomové hmotnosti</t>
  </si>
  <si>
    <t xml:space="preserve">Složka paliva:</t>
  </si>
  <si>
    <t xml:space="preserve">obj. %</t>
  </si>
  <si>
    <t xml:space="preserve">nejistota. %</t>
  </si>
  <si>
    <t xml:space="preserve">r</t>
  </si>
  <si>
    <r>
      <rPr>
        <sz val="10"/>
        <rFont val="Arial CE"/>
        <family val="2"/>
        <charset val="238"/>
      </rPr>
      <t xml:space="preserve">vi.</t>
    </r>
    <r>
      <rPr>
        <sz val="10"/>
        <rFont val="Symbol"/>
        <family val="1"/>
        <charset val="2"/>
      </rPr>
      <t xml:space="preserve">r</t>
    </r>
  </si>
  <si>
    <t xml:space="preserve">wi</t>
  </si>
  <si>
    <t xml:space="preserve">wC</t>
  </si>
  <si>
    <t xml:space="preserve">Qi.Wi</t>
  </si>
  <si>
    <t xml:space="preserve">(df/dwi)2</t>
  </si>
  <si>
    <t xml:space="preserve">unc.</t>
  </si>
  <si>
    <t xml:space="preserve">unc. WC</t>
  </si>
  <si>
    <t xml:space="preserve">unc XC</t>
  </si>
  <si>
    <t xml:space="preserve">H2</t>
  </si>
  <si>
    <t xml:space="preserve">CO2</t>
  </si>
  <si>
    <t xml:space="preserve">CO</t>
  </si>
  <si>
    <t xml:space="preserve">CH4</t>
  </si>
  <si>
    <t xml:space="preserve">C2H6</t>
  </si>
  <si>
    <t xml:space="preserve">C3H8</t>
  </si>
  <si>
    <t xml:space="preserve">C4H10</t>
  </si>
  <si>
    <t xml:space="preserve">C5H12</t>
  </si>
  <si>
    <t xml:space="preserve">C6H14</t>
  </si>
  <si>
    <t xml:space="preserve">C2H4</t>
  </si>
  <si>
    <t xml:space="preserve">C3H6</t>
  </si>
  <si>
    <t xml:space="preserve">C2H2</t>
  </si>
  <si>
    <t xml:space="preserve">O2</t>
  </si>
  <si>
    <t xml:space="preserve">N2</t>
  </si>
  <si>
    <t xml:space="preserve">suma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Vypočtené hodnoty</t>
  </si>
  <si>
    <r>
      <rPr>
        <i val="true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=</t>
    </r>
  </si>
  <si>
    <t xml:space="preserve">kPa</t>
  </si>
  <si>
    <r>
      <rPr>
        <sz val="10"/>
        <rFont val="Arial CE"/>
        <family val="2"/>
        <charset val="238"/>
      </rPr>
      <t xml:space="preserve">kg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T=</t>
  </si>
  <si>
    <t xml:space="preserve">K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m</t>
    </r>
  </si>
  <si>
    <t xml:space="preserve">TJ/t</t>
  </si>
  <si>
    <t xml:space="preserve">R=</t>
  </si>
  <si>
    <t xml:space="preserve">J/Kmol</t>
  </si>
  <si>
    <r>
      <rPr>
        <b val="true"/>
        <sz val="10"/>
        <rFont val="Arial CE"/>
        <family val="2"/>
        <charset val="238"/>
      </rPr>
      <t xml:space="preserve">Q</t>
    </r>
    <r>
      <rPr>
        <b val="true"/>
        <vertAlign val="subscript"/>
        <sz val="10"/>
        <rFont val="Arial CE"/>
        <family val="2"/>
        <charset val="238"/>
      </rPr>
      <t xml:space="preserve">V</t>
    </r>
  </si>
  <si>
    <r>
      <rPr>
        <b val="true"/>
        <sz val="10"/>
        <rFont val="Arial CE"/>
        <family val="2"/>
        <charset val="238"/>
      </rPr>
      <t xml:space="preserve">MJ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CEF</t>
  </si>
  <si>
    <t xml:space="preserve">t C/TJ</t>
  </si>
  <si>
    <r>
      <rPr>
        <b val="true"/>
        <sz val="10"/>
        <rFont val="Arial CE"/>
        <family val="2"/>
        <charset val="238"/>
      </rPr>
      <t xml:space="preserve">EF(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t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/TJ</t>
    </r>
  </si>
  <si>
    <r>
      <rPr>
        <i val="true"/>
        <sz val="10"/>
        <rFont val="Arial CE"/>
        <family val="2"/>
        <charset val="238"/>
      </rPr>
      <t xml:space="preserve">W</t>
    </r>
    <r>
      <rPr>
        <vertAlign val="subscript"/>
        <sz val="10"/>
        <rFont val="Arial CE"/>
        <family val="2"/>
        <charset val="238"/>
      </rPr>
      <t xml:space="preserve">C</t>
    </r>
  </si>
  <si>
    <t xml:space="preserve">kg C/kg plynu</t>
  </si>
  <si>
    <r>
      <rPr>
        <b val="true"/>
        <i val="true"/>
        <sz val="10"/>
        <rFont val="Arial CE"/>
        <family val="2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r>
      <rPr>
        <b val="true"/>
        <sz val="10"/>
        <rFont val="Arial CE"/>
        <family val="2"/>
        <charset val="238"/>
      </rPr>
      <t xml:space="preserve">kg C/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plynu</t>
    </r>
  </si>
  <si>
    <r>
      <rPr>
        <i val="true"/>
        <sz val="10"/>
        <rFont val="Arial CE"/>
        <family val="2"/>
        <charset val="238"/>
      </rPr>
      <t xml:space="preserve">W</t>
    </r>
    <r>
      <rPr>
        <vertAlign val="subscript"/>
        <sz val="10"/>
        <rFont val="Arial CE"/>
        <family val="2"/>
        <charset val="238"/>
      </rPr>
      <t xml:space="preserve">CO2</t>
    </r>
  </si>
  <si>
    <r>
      <rPr>
        <sz val="10"/>
        <rFont val="Arial CE"/>
        <family val="0"/>
        <charset val="238"/>
      </rPr>
      <t xml:space="preserve">t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/t plynu</t>
    </r>
  </si>
  <si>
    <r>
      <rPr>
        <b val="true"/>
        <i val="true"/>
        <sz val="10"/>
        <rFont val="Arial CE"/>
        <family val="2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CO2</t>
    </r>
  </si>
  <si>
    <r>
      <rPr>
        <b val="true"/>
        <sz val="10"/>
        <rFont val="Arial CE"/>
        <family val="2"/>
        <charset val="238"/>
      </rPr>
      <t xml:space="preserve">kg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/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plynu</t>
    </r>
  </si>
  <si>
    <t xml:space="preserve">Kolar F., Fott P., Svitilova J.: Emissions of Carbon Dioxide of Gaseous Fuels Calculated from their Composition, Acta Geodynamica et Geomaterialia (ISSN 1211-1910) Vol.1, No.2 (134), 279-287, 2004</t>
  </si>
  <si>
    <t xml:space="preserve">M</t>
  </si>
  <si>
    <r>
      <rPr>
        <i val="true"/>
        <sz val="10"/>
        <rFont val="Arial CE"/>
        <family val="2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i val="true"/>
        <sz val="10"/>
        <rFont val="Arial CE"/>
        <family val="2"/>
        <charset val="238"/>
      </rPr>
      <t xml:space="preserve">Q</t>
    </r>
    <r>
      <rPr>
        <i val="true"/>
        <vertAlign val="subscript"/>
        <sz val="10"/>
        <rFont val="Arial CE"/>
        <family val="2"/>
        <charset val="238"/>
      </rPr>
      <t xml:space="preserve">m</t>
    </r>
  </si>
  <si>
    <r>
      <rPr>
        <i val="true"/>
        <sz val="10"/>
        <rFont val="Arial CE"/>
        <family val="2"/>
        <charset val="238"/>
      </rPr>
      <t xml:space="preserve">Q</t>
    </r>
    <r>
      <rPr>
        <i val="true"/>
        <vertAlign val="subscript"/>
        <sz val="10"/>
        <rFont val="Arial CE"/>
        <family val="2"/>
        <charset val="238"/>
      </rPr>
      <t xml:space="preserve">V</t>
    </r>
  </si>
  <si>
    <t xml:space="preserve">GCV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*)</t>
    </r>
  </si>
  <si>
    <r>
      <rPr>
        <sz val="10"/>
        <rFont val="Arial CE"/>
        <family val="2"/>
        <charset val="238"/>
      </rPr>
      <t xml:space="preserve">EF(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[g/mol]</t>
  </si>
  <si>
    <t xml:space="preserve">[kg C/kg gas]</t>
  </si>
  <si>
    <r>
      <rPr>
        <sz val="10"/>
        <rFont val="Arial CE"/>
        <family val="2"/>
        <charset val="238"/>
      </rPr>
      <t xml:space="preserve">[kg C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gas]</t>
    </r>
  </si>
  <si>
    <t xml:space="preserve">[TJ/t]</t>
  </si>
  <si>
    <r>
      <rPr>
        <sz val="10"/>
        <rFont val="Arial CE"/>
        <family val="2"/>
        <charset val="238"/>
      </rPr>
      <t xml:space="preserve">[MJ/m</t>
    </r>
    <r>
      <rPr>
        <vertAlign val="superscript"/>
        <sz val="10"/>
        <rFont val="Arial CE"/>
        <family val="2"/>
        <charset val="238"/>
      </rPr>
      <t xml:space="preserve">3]</t>
    </r>
  </si>
  <si>
    <r>
      <rPr>
        <sz val="10"/>
        <rFont val="Arial CE"/>
        <family val="2"/>
        <charset val="238"/>
      </rPr>
      <t xml:space="preserve">[kg/m</t>
    </r>
    <r>
      <rPr>
        <vertAlign val="superscript"/>
        <sz val="10"/>
        <rFont val="Arial CE"/>
        <family val="2"/>
        <charset val="238"/>
      </rPr>
      <t xml:space="preserve">3]</t>
    </r>
  </si>
  <si>
    <t xml:space="preserve">[t C/TJ]</t>
  </si>
  <si>
    <r>
      <rPr>
        <sz val="10"/>
        <rFont val="Arial CE"/>
        <family val="2"/>
        <charset val="238"/>
      </rPr>
      <t xml:space="preserve">[t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/TJ]</t>
    </r>
  </si>
  <si>
    <t xml:space="preserve">-</t>
  </si>
  <si>
    <t xml:space="preserve">*)</t>
  </si>
  <si>
    <t xml:space="preserve">Teplota</t>
  </si>
  <si>
    <t xml:space="preserve">Tl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00E+00"/>
    <numFmt numFmtId="168" formatCode="0%"/>
    <numFmt numFmtId="169" formatCode="0.0%"/>
    <numFmt numFmtId="170" formatCode="0.00%"/>
    <numFmt numFmtId="171" formatCode="0.000000"/>
    <numFmt numFmtId="172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MS Sans Serif"/>
      <family val="2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7.5"/>
      <name val="MS Sans Serif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i val="true"/>
      <vertAlign val="subscript"/>
      <sz val="10"/>
      <name val="Arial CE"/>
      <family val="2"/>
      <charset val="238"/>
    </font>
    <font>
      <sz val="10"/>
      <name val="Arial"/>
      <family val="2"/>
    </font>
    <font>
      <sz val="10"/>
      <color rgb="FF808080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153" activeCellId="0" sqref="H1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</sheetData>
  <sheetProtection sheet="true" password="833d" objects="true" scenarios="true"/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10.56"/>
    <col collapsed="false" customWidth="true" hidden="false" outlineLevel="0" max="3" min="3" style="2" width="10.71"/>
    <col collapsed="false" customWidth="true" hidden="false" outlineLevel="0" max="4" min="4" style="2" width="8.28"/>
    <col collapsed="false" customWidth="true" hidden="false" outlineLevel="0" max="6" min="5" style="2" width="8.7"/>
    <col collapsed="false" customWidth="true" hidden="false" outlineLevel="0" max="7" min="7" style="2" width="9.56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7.85"/>
    <col collapsed="false" customWidth="true" hidden="false" outlineLevel="0" max="11" min="11" style="2" width="10.13"/>
    <col collapsed="false" customWidth="true" hidden="false" outlineLevel="0" max="12" min="12" style="2" width="9.7"/>
    <col collapsed="false" customWidth="true" hidden="false" outlineLevel="0" max="13" min="13" style="2" width="11.7"/>
    <col collapsed="false" customWidth="true" hidden="false" outlineLevel="0" max="14" min="14" style="2" width="9.99"/>
    <col collapsed="false" customWidth="false" hidden="false" outlineLevel="0" max="16" min="15" style="2" width="9.14"/>
    <col collapsed="false" customWidth="true" hidden="false" outlineLevel="0" max="19" min="17" style="2" width="9.41"/>
    <col collapsed="false" customWidth="true" hidden="false" outlineLevel="0" max="20" min="20" style="2" width="15.7"/>
    <col collapsed="false" customWidth="true" hidden="false" outlineLevel="0" max="21" min="21" style="2" width="9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 t="s">
        <v>2</v>
      </c>
    </row>
    <row r="2" customFormat="false" ht="12.75" hidden="false" customHeight="false" outlineLevel="0" collapsed="false">
      <c r="A2" s="4"/>
      <c r="B2" s="5" t="s">
        <v>3</v>
      </c>
      <c r="C2" s="6" t="s">
        <v>4</v>
      </c>
      <c r="D2" s="7" t="s">
        <v>5</v>
      </c>
      <c r="E2" s="6" t="s">
        <v>6</v>
      </c>
      <c r="F2" s="5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0</v>
      </c>
      <c r="L2" s="6" t="s">
        <v>12</v>
      </c>
      <c r="M2" s="6" t="s">
        <v>10</v>
      </c>
      <c r="N2" s="6" t="s">
        <v>13</v>
      </c>
    </row>
    <row r="3" customFormat="false" ht="12.75" hidden="false" customHeight="false" outlineLevel="0" collapsed="false">
      <c r="A3" s="8" t="s">
        <v>14</v>
      </c>
      <c r="B3" s="9" t="n">
        <v>10</v>
      </c>
      <c r="C3" s="10" t="n">
        <v>2</v>
      </c>
      <c r="D3" s="11" t="n">
        <f aca="false">$B$21*Slozky!$B3/($B$23*$B$22)</f>
        <v>0.0899435580167075</v>
      </c>
      <c r="E3" s="12" t="n">
        <f aca="false">B3/100*D3</f>
        <v>0.00899435580167075</v>
      </c>
      <c r="F3" s="12" t="n">
        <f aca="false">B3*D3/F$21/100</f>
        <v>0.00562292088073795</v>
      </c>
      <c r="G3" s="12" t="n">
        <f aca="false">F3*Slozky!C3</f>
        <v>0</v>
      </c>
      <c r="H3" s="12" t="n">
        <f aca="false">Slozky!E3*Vypocet!F3</f>
        <v>0.00067503165173259</v>
      </c>
      <c r="I3" s="13" t="n">
        <f aca="false">((Slozky!C3*Vypocet!H$17-Slozky!E3*Vypocet!G$17)/H$17^2)^2</f>
        <v>5894.18476973462</v>
      </c>
      <c r="J3" s="14" t="n">
        <f aca="false">I3*(B3/100*C3/100)^2</f>
        <v>0.0235767390789385</v>
      </c>
      <c r="K3" s="14" t="n">
        <f aca="false">Slozky!C3^2</f>
        <v>0</v>
      </c>
      <c r="L3" s="15" t="n">
        <f aca="false">K3*(B3/100*C3/100)^2</f>
        <v>0</v>
      </c>
      <c r="M3" s="14" t="n">
        <f aca="false">Slozky!D3^2</f>
        <v>0</v>
      </c>
      <c r="N3" s="15" t="n">
        <f aca="false">M3*(B3/100*C3/100)^2</f>
        <v>0</v>
      </c>
      <c r="O3" s="11"/>
    </row>
    <row r="4" customFormat="false" ht="12.75" hidden="false" customHeight="false" outlineLevel="0" collapsed="false">
      <c r="A4" s="8" t="s">
        <v>15</v>
      </c>
      <c r="B4" s="9" t="n">
        <v>10</v>
      </c>
      <c r="C4" s="10" t="n">
        <v>2</v>
      </c>
      <c r="D4" s="11" t="n">
        <f aca="false">$B$21*Slozky!$B4/($B$23*$B$22)</f>
        <v>1.96359456740297</v>
      </c>
      <c r="E4" s="12" t="n">
        <f aca="false">B4/100*D4</f>
        <v>0.196359456740297</v>
      </c>
      <c r="F4" s="12" t="n">
        <f aca="false">B4*D4/F$21/100</f>
        <v>0.122756283360536</v>
      </c>
      <c r="G4" s="12" t="n">
        <f aca="false">F4*Slozky!C4</f>
        <v>0.0335016051661206</v>
      </c>
      <c r="H4" s="12" t="n">
        <f aca="false">Slozky!E4*Vypocet!F4</f>
        <v>0</v>
      </c>
      <c r="I4" s="13" t="n">
        <f aca="false">((Slozky!C4*Vypocet!H$17-Slozky!E4*Vypocet!G$17)/H$17^2)^2</f>
        <v>83.6332436906583</v>
      </c>
      <c r="J4" s="14" t="n">
        <f aca="false">I4*(B4/100*C4/100)^2</f>
        <v>0.000334532974762633</v>
      </c>
      <c r="K4" s="14" t="n">
        <f aca="false">Slozky!C4^2</f>
        <v>0.0744807034607558</v>
      </c>
      <c r="L4" s="15" t="n">
        <f aca="false">K4*(B4/100*C4/100)^2</f>
        <v>2.97922813843023E-007</v>
      </c>
      <c r="M4" s="14" t="n">
        <f aca="false">Slozky!D4^2</f>
        <v>0.287175518336199</v>
      </c>
      <c r="N4" s="15" t="n">
        <f aca="false">M4*(B4/100*C4/100)^2</f>
        <v>1.1487020733448E-006</v>
      </c>
      <c r="O4" s="16"/>
    </row>
    <row r="5" customFormat="false" ht="12.75" hidden="false" customHeight="false" outlineLevel="0" collapsed="false">
      <c r="A5" s="8" t="s">
        <v>16</v>
      </c>
      <c r="B5" s="9" t="n">
        <v>10</v>
      </c>
      <c r="C5" s="10" t="n">
        <v>2</v>
      </c>
      <c r="D5" s="11" t="n">
        <f aca="false">$B$21*Slozky!$B5/($B$23*$B$22)</f>
        <v>1.24974108300285</v>
      </c>
      <c r="E5" s="12" t="n">
        <f aca="false">B5/100*D5</f>
        <v>0.124974108300285</v>
      </c>
      <c r="F5" s="12" t="n">
        <f aca="false">B5*D5/F$21/100</f>
        <v>0.0781289442633282</v>
      </c>
      <c r="G5" s="12" t="n">
        <f aca="false">F5*Slozky!C5</f>
        <v>0.0335016051661206</v>
      </c>
      <c r="H5" s="12" t="n">
        <f aca="false">Slozky!E5*Vypocet!F5</f>
        <v>0.000788321047616981</v>
      </c>
      <c r="I5" s="13" t="n">
        <f aca="false">((Slozky!C5*Vypocet!H$17-Slozky!E5*Vypocet!G$17)/H$17^2)^2</f>
        <v>62.6651709248585</v>
      </c>
      <c r="J5" s="14" t="n">
        <f aca="false">I5*(B5/100*C5/100)^2</f>
        <v>0.000250660683699434</v>
      </c>
      <c r="K5" s="14" t="n">
        <f aca="false">Slozky!C5^2</f>
        <v>0.183868494531974</v>
      </c>
      <c r="L5" s="15" t="n">
        <f aca="false">K5*(B5/100*C5/100)^2</f>
        <v>7.35473978127896E-007</v>
      </c>
      <c r="M5" s="14" t="n">
        <f aca="false">Slozky!D5^2</f>
        <v>0.287175518336199</v>
      </c>
      <c r="N5" s="15" t="n">
        <f aca="false">M5*(B5/100*C5/100)^2</f>
        <v>1.1487020733448E-006</v>
      </c>
    </row>
    <row r="6" customFormat="false" ht="12.75" hidden="false" customHeight="false" outlineLevel="0" collapsed="false">
      <c r="A6" s="8" t="s">
        <v>17</v>
      </c>
      <c r="B6" s="9" t="n">
        <v>10</v>
      </c>
      <c r="C6" s="10" t="n">
        <v>2</v>
      </c>
      <c r="D6" s="11" t="n">
        <f aca="false">$B$21*Slozky!$B6/($B$23*$B$22)</f>
        <v>0.715774714636144</v>
      </c>
      <c r="E6" s="12" t="n">
        <f aca="false">B6/100*D6</f>
        <v>0.0715774714636144</v>
      </c>
      <c r="F6" s="12" t="n">
        <f aca="false">B6*D6/F$21/100</f>
        <v>0.0447474469275965</v>
      </c>
      <c r="G6" s="12" t="n">
        <f aca="false">F6*Slozky!C6</f>
        <v>0.0335016051661206</v>
      </c>
      <c r="H6" s="12" t="n">
        <f aca="false">Slozky!E6*Vypocet!F6</f>
        <v>0.00224028093043012</v>
      </c>
      <c r="I6" s="13" t="n">
        <f aca="false">((Slozky!C6*Vypocet!H$17-Slozky!E6*Vypocet!G$17)/H$17^2)^2</f>
        <v>48.0152868666533</v>
      </c>
      <c r="J6" s="14" t="n">
        <f aca="false">I6*(B6/100*C6/100)^2</f>
        <v>0.000192061147466613</v>
      </c>
      <c r="K6" s="14" t="n">
        <f aca="false">Slozky!C6^2</f>
        <v>0.560524640265756</v>
      </c>
      <c r="L6" s="15" t="n">
        <f aca="false">K6*(B6/100*C6/100)^2</f>
        <v>2.24209856106303E-006</v>
      </c>
      <c r="M6" s="14" t="n">
        <f aca="false">Slozky!D6^2</f>
        <v>0.287175518336199</v>
      </c>
      <c r="N6" s="15" t="n">
        <f aca="false">M6*(B6/100*C6/100)^2</f>
        <v>1.1487020733448E-006</v>
      </c>
    </row>
    <row r="7" customFormat="false" ht="12.75" hidden="false" customHeight="false" outlineLevel="0" collapsed="false">
      <c r="A7" s="8" t="s">
        <v>18</v>
      </c>
      <c r="B7" s="9" t="n">
        <v>10</v>
      </c>
      <c r="C7" s="10" t="n">
        <v>2</v>
      </c>
      <c r="D7" s="11" t="n">
        <f aca="false">$B$21*Slozky!$B7/($B$23*$B$22)</f>
        <v>1.34160587125558</v>
      </c>
      <c r="E7" s="12" t="n">
        <f aca="false">B7/100*D7</f>
        <v>0.134160587125558</v>
      </c>
      <c r="F7" s="12" t="n">
        <f aca="false">B7*D7/F$21/100</f>
        <v>0.0838719729744551</v>
      </c>
      <c r="G7" s="12" t="n">
        <f aca="false">F7*Slozky!C7</f>
        <v>0.0670032103322412</v>
      </c>
      <c r="H7" s="12" t="n">
        <f aca="false">Slozky!E7*Vypocet!F7</f>
        <v>0.00398475743601636</v>
      </c>
      <c r="I7" s="13" t="n">
        <f aca="false">((Slozky!C7*Vypocet!H$17-Slozky!E7*Vypocet!G$17)/H$17^2)^2</f>
        <v>13.0567400818747</v>
      </c>
      <c r="J7" s="14" t="n">
        <f aca="false">I7*(B7/100*C7/100)^2</f>
        <v>5.22269603274989E-005</v>
      </c>
      <c r="K7" s="14" t="n">
        <f aca="false">Slozky!C7^2</f>
        <v>0.638201035545926</v>
      </c>
      <c r="L7" s="15" t="n">
        <f aca="false">K7*(B7/100*C7/100)^2</f>
        <v>2.5528041421837E-006</v>
      </c>
      <c r="M7" s="14" t="n">
        <f aca="false">Slozky!D7^2</f>
        <v>1.1487020733448</v>
      </c>
      <c r="N7" s="15" t="n">
        <f aca="false">M7*(B7/100*C7/100)^2</f>
        <v>4.59480829337919E-006</v>
      </c>
    </row>
    <row r="8" customFormat="false" ht="12.75" hidden="false" customHeight="false" outlineLevel="0" collapsed="false">
      <c r="A8" s="8" t="s">
        <v>19</v>
      </c>
      <c r="B8" s="9" t="n">
        <v>10</v>
      </c>
      <c r="C8" s="10" t="n">
        <v>2</v>
      </c>
      <c r="D8" s="11" t="n">
        <f aca="false">$B$21*Slozky!$B8/($B$23*$B$22)</f>
        <v>1.96743702787502</v>
      </c>
      <c r="E8" s="12" t="n">
        <f aca="false">B8/100*D8</f>
        <v>0.196743702787502</v>
      </c>
      <c r="F8" s="12" t="n">
        <f aca="false">B8*D8/F$21/100</f>
        <v>0.122996499021314</v>
      </c>
      <c r="G8" s="12" t="n">
        <f aca="false">F8*Slozky!C8</f>
        <v>0.100504815498362</v>
      </c>
      <c r="H8" s="12" t="n">
        <f aca="false">Slozky!E8*Vypocet!F8</f>
        <v>0.00570457762460853</v>
      </c>
      <c r="I8" s="13" t="n">
        <f aca="false">((Slozky!C8*Vypocet!H$17-Slozky!E8*Vypocet!G$17)/H$17^2)^2</f>
        <v>5.19317417859019</v>
      </c>
      <c r="J8" s="14" t="n">
        <f aca="false">I8*(B8/100*C8/100)^2</f>
        <v>2.07726967143607E-005</v>
      </c>
      <c r="K8" s="14" t="n">
        <f aca="false">Slozky!C8^2</f>
        <v>0.667710555206534</v>
      </c>
      <c r="L8" s="15" t="n">
        <f aca="false">K8*(B8/100*C8/100)^2</f>
        <v>2.67084222082614E-006</v>
      </c>
      <c r="M8" s="14" t="n">
        <f aca="false">Slozky!D8^2</f>
        <v>2.58457966502579</v>
      </c>
      <c r="N8" s="15" t="n">
        <f aca="false">M8*(B8/100*C8/100)^2</f>
        <v>1.03383186601032E-005</v>
      </c>
      <c r="O8" s="6"/>
    </row>
    <row r="9" customFormat="false" ht="12.75" hidden="false" customHeight="false" outlineLevel="0" collapsed="false">
      <c r="A9" s="8" t="s">
        <v>20</v>
      </c>
      <c r="B9" s="9" t="n">
        <v>10</v>
      </c>
      <c r="C9" s="10" t="n">
        <v>2</v>
      </c>
      <c r="D9" s="11" t="n">
        <f aca="false">$B$21*Slozky!$B9/($B$23*$B$22)</f>
        <v>2.59326818449445</v>
      </c>
      <c r="E9" s="12" t="n">
        <f aca="false">B9/100*D9</f>
        <v>0.259326818449445</v>
      </c>
      <c r="F9" s="12" t="n">
        <f aca="false">B9*D9/F$21/100</f>
        <v>0.162121025068172</v>
      </c>
      <c r="G9" s="12" t="n">
        <f aca="false">F9*Slozky!C9</f>
        <v>0.134006420664482</v>
      </c>
      <c r="H9" s="12" t="n">
        <f aca="false">Slozky!E9*Vypocet!F9</f>
        <v>0.00741703689686888</v>
      </c>
      <c r="I9" s="13" t="n">
        <f aca="false">((Slozky!C9*Vypocet!H$17-Slozky!E9*Vypocet!G$17)/H$17^2)^2</f>
        <v>2.43171296885851</v>
      </c>
      <c r="J9" s="14" t="n">
        <f aca="false">I9*(B9/100*C9/100)^2</f>
        <v>9.72685187543402E-006</v>
      </c>
      <c r="K9" s="14" t="n">
        <f aca="false">Slozky!C9^2</f>
        <v>0.683238817555719</v>
      </c>
      <c r="L9" s="15" t="n">
        <f aca="false">K9*(B9/100*C9/100)^2</f>
        <v>2.73295527022288E-006</v>
      </c>
      <c r="M9" s="14" t="n">
        <f aca="false">Slozky!D9^2</f>
        <v>4.59480829337919</v>
      </c>
      <c r="N9" s="15" t="n">
        <f aca="false">M9*(B9/100*C9/100)^2</f>
        <v>1.83792331735168E-005</v>
      </c>
    </row>
    <row r="10" customFormat="false" ht="12.75" hidden="false" customHeight="false" outlineLevel="0" collapsed="false">
      <c r="A10" s="8" t="s">
        <v>21</v>
      </c>
      <c r="B10" s="9" t="n">
        <v>10</v>
      </c>
      <c r="C10" s="10" t="n">
        <v>2</v>
      </c>
      <c r="D10" s="11" t="n">
        <f aca="false">$B$21*Slozky!$B10/($B$23*$B$22)</f>
        <v>3.21909934111389</v>
      </c>
      <c r="E10" s="12" t="n">
        <f aca="false">B10/100*D10</f>
        <v>0.321909934111389</v>
      </c>
      <c r="F10" s="12" t="n">
        <f aca="false">B10*D10/F$21/100</f>
        <v>0.201245551115031</v>
      </c>
      <c r="G10" s="12" t="n">
        <f aca="false">F10*Slozky!C10</f>
        <v>0.167508025830603</v>
      </c>
      <c r="H10" s="12" t="n">
        <f aca="false">Slozky!E10*Vypocet!F10</f>
        <v>0.00903230282514481</v>
      </c>
      <c r="I10" s="13" t="n">
        <f aca="false">((Slozky!C10*Vypocet!H$17-Slozky!E10*Vypocet!G$17)/H$17^2)^2</f>
        <v>0.657429507624043</v>
      </c>
      <c r="J10" s="14" t="n">
        <f aca="false">I10*(B10/100*C10/100)^2</f>
        <v>2.62971803049617E-006</v>
      </c>
      <c r="K10" s="14" t="n">
        <f aca="false">Slozky!C10^2</f>
        <v>0.692817204650629</v>
      </c>
      <c r="L10" s="15" t="n">
        <f aca="false">K10*(B10/100*C10/100)^2</f>
        <v>2.77126881860252E-006</v>
      </c>
      <c r="M10" s="14" t="n">
        <f aca="false">Slozky!D10^2</f>
        <v>7.17938795840498</v>
      </c>
      <c r="N10" s="15" t="n">
        <f aca="false">M10*(B10/100*C10/100)^2</f>
        <v>2.87175518336199E-005</v>
      </c>
    </row>
    <row r="11" customFormat="false" ht="12.75" hidden="false" customHeight="false" outlineLevel="0" collapsed="false">
      <c r="A11" s="8" t="s">
        <v>22</v>
      </c>
      <c r="B11" s="9" t="n">
        <v>0</v>
      </c>
      <c r="C11" s="10" t="n">
        <v>2</v>
      </c>
      <c r="D11" s="11" t="n">
        <f aca="false">$B$21*Slozky!$B11/($B$23*$B$22)</f>
        <v>3.84493049773333</v>
      </c>
      <c r="E11" s="12" t="n">
        <f aca="false">B11/100*D11</f>
        <v>0</v>
      </c>
      <c r="F11" s="12" t="n">
        <f aca="false">B11*D11/F$21/100</f>
        <v>0</v>
      </c>
      <c r="G11" s="12" t="n">
        <f aca="false">F11*Slozky!C11</f>
        <v>0</v>
      </c>
      <c r="H11" s="12" t="n">
        <f aca="false">Slozky!E11*Vypocet!F11</f>
        <v>0</v>
      </c>
      <c r="I11" s="13" t="n">
        <f aca="false">((Slozky!C11*Vypocet!H$17-Slozky!E11*Vypocet!G$17)/H$17^2)^2</f>
        <v>0.129090106483694</v>
      </c>
      <c r="J11" s="14" t="n">
        <f aca="false">I11*(B11/100*C11/100)^2</f>
        <v>0</v>
      </c>
      <c r="K11" s="14" t="n">
        <f aca="false">Slozky!C11^2</f>
        <v>0.699315133827528</v>
      </c>
      <c r="L11" s="15" t="n">
        <f aca="false">K11*(B11/100*C11/100)^2</f>
        <v>0</v>
      </c>
      <c r="M11" s="14" t="n">
        <f aca="false">Slozky!D11^2</f>
        <v>10.3383186601032</v>
      </c>
      <c r="N11" s="15" t="n">
        <f aca="false">M11*(B11/100*C11/100)^2</f>
        <v>0</v>
      </c>
    </row>
    <row r="12" customFormat="false" ht="12.75" hidden="false" customHeight="false" outlineLevel="0" collapsed="false">
      <c r="A12" s="8" t="s">
        <v>23</v>
      </c>
      <c r="B12" s="9" t="n">
        <v>0</v>
      </c>
      <c r="C12" s="10" t="n">
        <v>2</v>
      </c>
      <c r="D12" s="11" t="n">
        <f aca="false">$B$21*Slozky!$B12/($B$23*$B$22)</f>
        <v>1.25166231323887</v>
      </c>
      <c r="E12" s="12" t="n">
        <f aca="false">B12/100*D12</f>
        <v>0</v>
      </c>
      <c r="F12" s="12" t="n">
        <f aca="false">B12*D12/F$21/100</f>
        <v>0</v>
      </c>
      <c r="G12" s="12" t="n">
        <f aca="false">F12*Slozky!C12</f>
        <v>0</v>
      </c>
      <c r="H12" s="12" t="n">
        <f aca="false">Slozky!E12*Vypocet!F12</f>
        <v>0</v>
      </c>
      <c r="I12" s="13" t="n">
        <f aca="false">((Slozky!C12*Vypocet!H$17-Slozky!E12*Vypocet!G$17)/H$17^2)^2</f>
        <v>2.18657633376115</v>
      </c>
      <c r="J12" s="14" t="n">
        <f aca="false">I12*(B12/100*C12/100)^2</f>
        <v>0</v>
      </c>
      <c r="K12" s="14" t="n">
        <f aca="false">Slozky!C12^2</f>
        <v>0.733217889754742</v>
      </c>
      <c r="L12" s="15" t="n">
        <f aca="false">K12*(B12/100*C12/100)^2</f>
        <v>0</v>
      </c>
      <c r="M12" s="14" t="n">
        <f aca="false">Slozky!D12^2</f>
        <v>1.1487020733448</v>
      </c>
      <c r="N12" s="15" t="n">
        <f aca="false">M12*(B12/100*C12/100)^2</f>
        <v>0</v>
      </c>
    </row>
    <row r="13" customFormat="false" ht="12.75" hidden="false" customHeight="false" outlineLevel="0" collapsed="false">
      <c r="A13" s="8" t="s">
        <v>24</v>
      </c>
      <c r="B13" s="9" t="n">
        <v>0</v>
      </c>
      <c r="C13" s="10" t="n">
        <v>2</v>
      </c>
      <c r="D13" s="11" t="n">
        <f aca="false">$B$21*Slozky!$B13/($B$23*$B$22)</f>
        <v>1.87749346985831</v>
      </c>
      <c r="E13" s="12" t="n">
        <f aca="false">B13/100*D13</f>
        <v>0</v>
      </c>
      <c r="F13" s="12" t="n">
        <f aca="false">B13*D13/F$21/100</f>
        <v>0</v>
      </c>
      <c r="G13" s="12" t="n">
        <f aca="false">F13*Slozky!C13</f>
        <v>0</v>
      </c>
      <c r="H13" s="12" t="n">
        <f aca="false">Slozky!E13*Vypocet!F13</f>
        <v>0</v>
      </c>
      <c r="I13" s="13" t="n">
        <f aca="false">((Slozky!C13*Vypocet!H$17-Slozky!E13*Vypocet!G$17)/H$17^2)^2</f>
        <v>0.347845058667415</v>
      </c>
      <c r="J13" s="14" t="n">
        <f aca="false">I13*(B13/100*C13/100)^2</f>
        <v>0</v>
      </c>
      <c r="K13" s="14" t="n">
        <f aca="false">Slozky!C13^2</f>
        <v>0.733217889754742</v>
      </c>
      <c r="L13" s="15" t="n">
        <f aca="false">K13*(B13/100*C13/100)^2</f>
        <v>0</v>
      </c>
      <c r="M13" s="14" t="n">
        <f aca="false">Slozky!D13^2</f>
        <v>2.58457966502579</v>
      </c>
      <c r="N13" s="15" t="n">
        <f aca="false">M13*(B13/100*C13/100)^2</f>
        <v>0</v>
      </c>
    </row>
    <row r="14" customFormat="false" ht="12.75" hidden="false" customHeight="false" outlineLevel="0" collapsed="false">
      <c r="A14" s="8" t="s">
        <v>25</v>
      </c>
      <c r="B14" s="9" t="n">
        <v>0</v>
      </c>
      <c r="C14" s="10" t="n">
        <v>2</v>
      </c>
      <c r="D14" s="11" t="n">
        <f aca="false">$B$21*Slozky!$B14/($B$23*$B$22)</f>
        <v>1.16171875522216</v>
      </c>
      <c r="E14" s="12" t="n">
        <f aca="false">B14/100*D14</f>
        <v>0</v>
      </c>
      <c r="F14" s="12" t="n">
        <f aca="false">B14*D14/F$21/100</f>
        <v>0</v>
      </c>
      <c r="G14" s="12" t="n">
        <f aca="false">F14*Slozky!C14</f>
        <v>0</v>
      </c>
      <c r="H14" s="12" t="n">
        <f aca="false">Slozky!E14*Vypocet!F14</f>
        <v>0</v>
      </c>
      <c r="I14" s="13" t="n">
        <f aca="false">((Slozky!C14*Vypocet!H$17-Slozky!E14*Vypocet!G$17)/H$17^2)^2</f>
        <v>0.0195164236311076</v>
      </c>
      <c r="J14" s="14" t="n">
        <f aca="false">I14*(B14/100*C14/100)^2</f>
        <v>0</v>
      </c>
      <c r="K14" s="14" t="n">
        <f aca="false">Slozky!C14^2</f>
        <v>0.851148627738477</v>
      </c>
      <c r="L14" s="15" t="n">
        <f aca="false">K14*(B14/100*C14/100)^2</f>
        <v>0</v>
      </c>
      <c r="M14" s="14" t="n">
        <f aca="false">Slozky!D14^2</f>
        <v>1.1487020733448</v>
      </c>
      <c r="N14" s="15" t="n">
        <f aca="false">M14*(B14/100*C14/100)^2</f>
        <v>0</v>
      </c>
    </row>
    <row r="15" customFormat="false" ht="12.75" hidden="false" customHeight="false" outlineLevel="0" collapsed="false">
      <c r="A15" s="8" t="s">
        <v>26</v>
      </c>
      <c r="B15" s="9" t="n">
        <v>20</v>
      </c>
      <c r="C15" s="10" t="n">
        <v>2</v>
      </c>
      <c r="D15" s="11" t="n">
        <f aca="false">$B$21*Slozky!$B15/($B$23*$B$22)</f>
        <v>1.42770696880024</v>
      </c>
      <c r="E15" s="12" t="n">
        <f aca="false">B15/100*D15</f>
        <v>0.285541393760047</v>
      </c>
      <c r="F15" s="12" t="n">
        <f aca="false">B15*D15/F$21/100</f>
        <v>0.17850935638883</v>
      </c>
      <c r="G15" s="12" t="n">
        <f aca="false">F15*Slozky!C15</f>
        <v>0</v>
      </c>
      <c r="H15" s="12" t="n">
        <f aca="false">Slozky!E15*Vypocet!F15</f>
        <v>0</v>
      </c>
      <c r="I15" s="13"/>
      <c r="J15" s="14"/>
      <c r="K15" s="17"/>
      <c r="L15" s="14"/>
      <c r="M15" s="17"/>
      <c r="N15" s="14"/>
    </row>
    <row r="16" customFormat="false" ht="12.75" hidden="false" customHeight="false" outlineLevel="0" collapsed="false">
      <c r="A16" s="8" t="s">
        <v>27</v>
      </c>
      <c r="B16" s="9" t="n">
        <v>0</v>
      </c>
      <c r="C16" s="10" t="n">
        <v>2</v>
      </c>
      <c r="D16" s="11" t="n">
        <f aca="false">$B$21*Slozky!$B16/($B$23*$B$22)</f>
        <v>1.2498918902067</v>
      </c>
      <c r="E16" s="12" t="n">
        <f aca="false">B16/100*D16</f>
        <v>0</v>
      </c>
      <c r="F16" s="12" t="n">
        <f aca="false">B16*D16/F$21/100</f>
        <v>0</v>
      </c>
      <c r="G16" s="12" t="n">
        <f aca="false">F16*Slozky!C16</f>
        <v>0</v>
      </c>
      <c r="H16" s="12" t="n">
        <f aca="false">Slozky!E16*Vypocet!F16</f>
        <v>0</v>
      </c>
      <c r="I16" s="13"/>
      <c r="J16" s="14"/>
      <c r="K16" s="17"/>
      <c r="L16" s="14"/>
      <c r="M16" s="17"/>
      <c r="N16" s="14"/>
    </row>
    <row r="17" customFormat="false" ht="12.75" hidden="false" customHeight="false" outlineLevel="0" collapsed="false">
      <c r="A17" s="18" t="s">
        <v>28</v>
      </c>
      <c r="B17" s="19" t="n">
        <f aca="false">SUM(B3:B16)</f>
        <v>100</v>
      </c>
      <c r="C17" s="12"/>
      <c r="E17" s="12" t="n">
        <f aca="false">SUM(E3:E16)</f>
        <v>1.59958782853981</v>
      </c>
      <c r="F17" s="20" t="n">
        <f aca="false">SUM(F3:F16)</f>
        <v>1</v>
      </c>
      <c r="G17" s="12" t="n">
        <f aca="false">SUM(G3:G16)</f>
        <v>0.569527287824051</v>
      </c>
      <c r="H17" s="12" t="n">
        <f aca="false">SUM(H3:H16)</f>
        <v>0.0298423084124183</v>
      </c>
      <c r="J17" s="12" t="n">
        <f aca="false">(SUM(J3:J16))^0.5</f>
        <v>0.156330899414719</v>
      </c>
      <c r="L17" s="12" t="n">
        <f aca="false">(SUM(L3:L16))^0.5</f>
        <v>0.00374210713433878</v>
      </c>
      <c r="N17" s="12" t="n">
        <f aca="false">(SUM(N3:N16))^0.5</f>
        <v>0.00809172529073086</v>
      </c>
    </row>
    <row r="20" customFormat="false" ht="14.25" hidden="false" customHeight="false" outlineLevel="0" collapsed="false">
      <c r="A20" s="21"/>
      <c r="B20" s="22" t="n">
        <v>0</v>
      </c>
      <c r="C20" s="23" t="s">
        <v>29</v>
      </c>
      <c r="E20" s="3" t="s">
        <v>30</v>
      </c>
      <c r="F20" s="3"/>
    </row>
    <row r="21" customFormat="false" ht="14.25" hidden="false" customHeight="false" outlineLevel="0" collapsed="false">
      <c r="A21" s="24" t="s">
        <v>31</v>
      </c>
      <c r="B21" s="25" t="n">
        <v>101.325</v>
      </c>
      <c r="C21" s="17" t="s">
        <v>32</v>
      </c>
      <c r="E21" s="26" t="s">
        <v>5</v>
      </c>
      <c r="F21" s="27" t="n">
        <f aca="false">E17</f>
        <v>1.59958782853981</v>
      </c>
      <c r="G21" s="6" t="s">
        <v>33</v>
      </c>
      <c r="J21" s="16"/>
      <c r="K21" s="16"/>
      <c r="L21" s="28"/>
      <c r="M21" s="1"/>
    </row>
    <row r="22" customFormat="false" ht="15.75" hidden="false" customHeight="false" outlineLevel="0" collapsed="false">
      <c r="A22" s="21" t="s">
        <v>34</v>
      </c>
      <c r="B22" s="25" t="n">
        <f aca="false">273.15+B20</f>
        <v>273.15</v>
      </c>
      <c r="C22" s="29" t="s">
        <v>35</v>
      </c>
      <c r="E22" s="30" t="s">
        <v>36</v>
      </c>
      <c r="F22" s="27" t="n">
        <f aca="false">H17</f>
        <v>0.0298423084124183</v>
      </c>
      <c r="G22" s="6" t="s">
        <v>37</v>
      </c>
      <c r="H22" s="6"/>
      <c r="L22" s="28"/>
      <c r="M22" s="1"/>
    </row>
    <row r="23" customFormat="false" ht="15" hidden="false" customHeight="false" outlineLevel="0" collapsed="false">
      <c r="A23" s="21" t="s">
        <v>38</v>
      </c>
      <c r="B23" s="25" t="n">
        <v>8.314</v>
      </c>
      <c r="C23" s="31" t="s">
        <v>39</v>
      </c>
      <c r="E23" s="3" t="s">
        <v>40</v>
      </c>
      <c r="F23" s="32" t="n">
        <f aca="false">F22*F21*1000</f>
        <v>47.7353933120354</v>
      </c>
      <c r="G23" s="33" t="s">
        <v>41</v>
      </c>
      <c r="H23" s="6"/>
      <c r="K23" s="16"/>
      <c r="L23" s="28"/>
      <c r="M23" s="1"/>
    </row>
    <row r="24" customFormat="false" ht="12.75" hidden="false" customHeight="false" outlineLevel="0" collapsed="false">
      <c r="E24" s="3" t="s">
        <v>42</v>
      </c>
      <c r="F24" s="32" t="n">
        <f aca="false">F26/F22</f>
        <v>19.0845587396669</v>
      </c>
      <c r="G24" s="17"/>
      <c r="H24" s="12" t="n">
        <f aca="false">J17</f>
        <v>0.156330899414719</v>
      </c>
      <c r="I24" s="34" t="s">
        <v>43</v>
      </c>
      <c r="K24" s="16"/>
      <c r="L24" s="35"/>
      <c r="M24" s="1"/>
    </row>
    <row r="25" customFormat="false" ht="14.25" hidden="false" customHeight="false" outlineLevel="0" collapsed="false">
      <c r="B25" s="36"/>
      <c r="C25" s="37"/>
      <c r="E25" s="3" t="s">
        <v>44</v>
      </c>
      <c r="F25" s="32" t="n">
        <f aca="false">44/12*F24</f>
        <v>69.9767153787785</v>
      </c>
      <c r="H25" s="11" t="n">
        <f aca="false">44/12*H24</f>
        <v>0.573213297853969</v>
      </c>
      <c r="I25" s="34" t="s">
        <v>45</v>
      </c>
      <c r="L25" s="35"/>
      <c r="M25" s="1"/>
      <c r="N25" s="30"/>
    </row>
    <row r="26" customFormat="false" ht="15.75" hidden="false" customHeight="false" outlineLevel="0" collapsed="false">
      <c r="A26" s="1"/>
      <c r="B26" s="36"/>
      <c r="C26" s="37"/>
      <c r="E26" s="38" t="s">
        <v>46</v>
      </c>
      <c r="F26" s="27" t="n">
        <f aca="false">G17</f>
        <v>0.569527287824051</v>
      </c>
      <c r="H26" s="12" t="n">
        <f aca="false">L17</f>
        <v>0.00374210713433878</v>
      </c>
      <c r="I26" s="4" t="s">
        <v>47</v>
      </c>
      <c r="L26" s="28"/>
      <c r="M26" s="1"/>
    </row>
    <row r="27" customFormat="false" ht="15" hidden="false" customHeight="false" outlineLevel="0" collapsed="false">
      <c r="B27" s="36"/>
      <c r="C27" s="37"/>
      <c r="E27" s="39" t="s">
        <v>48</v>
      </c>
      <c r="F27" s="32" t="n">
        <f aca="false">F26*F21</f>
        <v>0.911008917624639</v>
      </c>
      <c r="H27" s="12" t="n">
        <f aca="false">N17</f>
        <v>0.00809172529073086</v>
      </c>
      <c r="I27" s="40" t="s">
        <v>49</v>
      </c>
    </row>
    <row r="28" customFormat="false" ht="15.75" hidden="false" customHeight="false" outlineLevel="0" collapsed="false">
      <c r="B28" s="36"/>
      <c r="C28" s="37"/>
      <c r="E28" s="38" t="s">
        <v>50</v>
      </c>
      <c r="F28" s="16" t="n">
        <f aca="false">44/12*F26</f>
        <v>2.08826672202152</v>
      </c>
      <c r="H28" s="11" t="n">
        <f aca="false">44/12*H26</f>
        <v>0.0137210594925755</v>
      </c>
      <c r="I28" s="2" t="s">
        <v>51</v>
      </c>
      <c r="K28" s="30"/>
    </row>
    <row r="29" customFormat="false" ht="15" hidden="false" customHeight="false" outlineLevel="0" collapsed="false">
      <c r="B29" s="36"/>
      <c r="C29" s="37"/>
      <c r="E29" s="39" t="s">
        <v>52</v>
      </c>
      <c r="F29" s="41" t="n">
        <f aca="false">44/12*F27</f>
        <v>3.34036603129034</v>
      </c>
      <c r="G29" s="30"/>
      <c r="H29" s="12" t="n">
        <f aca="false">44/12*H27</f>
        <v>0.0296696593993465</v>
      </c>
      <c r="I29" s="40" t="s">
        <v>53</v>
      </c>
    </row>
    <row r="30" customFormat="false" ht="12.75" hidden="false" customHeight="false" outlineLevel="0" collapsed="false">
      <c r="B30" s="36"/>
      <c r="C30" s="37"/>
      <c r="K30" s="6"/>
    </row>
    <row r="31" customFormat="false" ht="15.75" hidden="false" customHeight="false" outlineLevel="0" collapsed="false">
      <c r="A31" s="42" t="s">
        <v>54</v>
      </c>
      <c r="C31" s="43"/>
    </row>
    <row r="32" customFormat="false" ht="12.75" hidden="false" customHeight="false" outlineLevel="0" collapsed="false">
      <c r="B32" s="44"/>
      <c r="C32" s="28"/>
      <c r="D32" s="45"/>
    </row>
    <row r="33" customFormat="false" ht="12.75" hidden="false" customHeight="false" outlineLevel="0" collapsed="false">
      <c r="B33" s="44"/>
      <c r="C33" s="28"/>
      <c r="D33" s="45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H39" s="8"/>
      <c r="I39" s="11"/>
      <c r="J39" s="11"/>
      <c r="K39" s="11"/>
    </row>
    <row r="40" customFormat="false" ht="12.75" hidden="false" customHeight="false" outlineLevel="0" collapsed="false">
      <c r="H40" s="8"/>
      <c r="I40" s="11"/>
      <c r="J40" s="11"/>
      <c r="K40" s="11"/>
    </row>
    <row r="41" customFormat="false" ht="12.75" hidden="false" customHeight="false" outlineLevel="0" collapsed="false">
      <c r="H41" s="8"/>
      <c r="I41" s="11"/>
      <c r="J41" s="11"/>
      <c r="K41" s="11"/>
    </row>
  </sheetData>
  <sheetProtection sheet="true" password="833d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6" width="6.28"/>
    <col collapsed="false" customWidth="true" hidden="false" outlineLevel="0" max="3" min="3" style="46" width="14.28"/>
    <col collapsed="false" customWidth="true" hidden="false" outlineLevel="0" max="4" min="4" style="46" width="13.56"/>
    <col collapsed="false" customWidth="true" hidden="false" outlineLevel="0" max="5" min="5" style="46" width="11.42"/>
    <col collapsed="false" customWidth="false" hidden="false" outlineLevel="0" max="6" min="6" style="46" width="9.14"/>
    <col collapsed="false" customWidth="true" hidden="false" outlineLevel="0" max="7" min="7" style="46" width="12.99"/>
    <col collapsed="false" customWidth="false" hidden="false" outlineLevel="0" max="9" min="8" style="46" width="9.14"/>
    <col collapsed="false" customWidth="true" hidden="false" outlineLevel="0" max="10" min="10" style="46" width="11.56"/>
    <col collapsed="false" customWidth="false" hidden="false" outlineLevel="0" max="14" min="11" style="46" width="9.14"/>
    <col collapsed="false" customWidth="true" hidden="false" outlineLevel="0" max="15" min="15" style="46" width="12.14"/>
    <col collapsed="false" customWidth="false" hidden="false" outlineLevel="0" max="16" min="16" style="46" width="9.14"/>
    <col collapsed="false" customWidth="true" hidden="false" outlineLevel="0" max="17" min="17" style="46" width="13.14"/>
    <col collapsed="false" customWidth="false" hidden="false" outlineLevel="0" max="257" min="18" style="46" width="9.14"/>
  </cols>
  <sheetData>
    <row r="1" s="46" customFormat="true" ht="15.75" hidden="false" customHeight="false" outlineLevel="0" collapsed="false">
      <c r="B1" s="31" t="s">
        <v>55</v>
      </c>
      <c r="C1" s="47" t="s">
        <v>46</v>
      </c>
      <c r="D1" s="5" t="s">
        <v>56</v>
      </c>
      <c r="E1" s="47" t="s">
        <v>57</v>
      </c>
      <c r="F1" s="47" t="s">
        <v>58</v>
      </c>
      <c r="G1" s="48" t="s">
        <v>59</v>
      </c>
      <c r="H1" s="48"/>
      <c r="I1" s="49" t="s">
        <v>60</v>
      </c>
      <c r="J1" s="48" t="s">
        <v>42</v>
      </c>
      <c r="K1" s="30" t="s">
        <v>61</v>
      </c>
      <c r="L1" s="50" t="n">
        <v>12.0107</v>
      </c>
      <c r="M1" s="50" t="n">
        <v>1.00794</v>
      </c>
      <c r="N1" s="50" t="n">
        <v>15.9994</v>
      </c>
      <c r="O1" s="50" t="n">
        <v>14.00674</v>
      </c>
    </row>
    <row r="2" s="46" customFormat="true" ht="15.75" hidden="false" customHeight="false" outlineLevel="0" collapsed="false">
      <c r="B2" s="31" t="s">
        <v>62</v>
      </c>
      <c r="C2" s="48" t="s">
        <v>63</v>
      </c>
      <c r="D2" s="48" t="s">
        <v>64</v>
      </c>
      <c r="E2" s="6" t="s">
        <v>65</v>
      </c>
      <c r="F2" s="6" t="s">
        <v>66</v>
      </c>
      <c r="G2" s="48" t="s">
        <v>65</v>
      </c>
      <c r="H2" s="6" t="s">
        <v>66</v>
      </c>
      <c r="I2" s="6" t="s">
        <v>67</v>
      </c>
      <c r="J2" s="6" t="s">
        <v>68</v>
      </c>
      <c r="K2" s="51" t="s">
        <v>69</v>
      </c>
      <c r="L2" s="52"/>
      <c r="M2" s="52"/>
      <c r="N2" s="52"/>
      <c r="O2" s="52"/>
    </row>
    <row r="3" s="46" customFormat="true" ht="12.75" hidden="false" customHeight="false" outlineLevel="0" collapsed="false">
      <c r="A3" s="8" t="s">
        <v>14</v>
      </c>
      <c r="B3" s="31" t="n">
        <f aca="false">$L$1*$L3+$M$1*$M3+$N$1*$N3+$O$1*$O3</f>
        <v>2.01588</v>
      </c>
      <c r="C3" s="53" t="n">
        <f aca="false">$L$1*L3/($L$1*L3+$M$1*M3+$N$1*N3+$O$1*O3)</f>
        <v>0</v>
      </c>
      <c r="D3" s="53" t="n">
        <f aca="false">C3*I3</f>
        <v>0</v>
      </c>
      <c r="E3" s="54" t="n">
        <v>0.12005</v>
      </c>
      <c r="F3" s="55" t="n">
        <f aca="false">E3*I3*1000</f>
        <v>10.7977241399057</v>
      </c>
      <c r="G3" s="56" t="n">
        <v>0.141869</v>
      </c>
      <c r="H3" s="53" t="n">
        <f aca="false">G3*I3*1000</f>
        <v>12.7602026322723</v>
      </c>
      <c r="I3" s="53" t="n">
        <f aca="false">$K$19*B3/(8.314*$M$18)</f>
        <v>0.0899435580167075</v>
      </c>
      <c r="J3" s="53" t="n">
        <f aca="false">C3/E3</f>
        <v>0</v>
      </c>
      <c r="K3" s="11" t="n">
        <f aca="false">44/12*J3</f>
        <v>0</v>
      </c>
      <c r="L3" s="57" t="n">
        <v>0</v>
      </c>
      <c r="M3" s="57" t="n">
        <v>2</v>
      </c>
      <c r="N3" s="57" t="n">
        <v>0</v>
      </c>
      <c r="O3" s="57" t="n">
        <v>0</v>
      </c>
    </row>
    <row r="4" s="46" customFormat="true" ht="12.75" hidden="false" customHeight="false" outlineLevel="0" collapsed="false">
      <c r="A4" s="8" t="s">
        <v>15</v>
      </c>
      <c r="B4" s="31" t="n">
        <f aca="false">$L$1*$L4+$M$1*$M4+$N$1*$N4+$O$1*$O4</f>
        <v>44.0095</v>
      </c>
      <c r="C4" s="53" t="n">
        <f aca="false">$L$1*L4/($L$1*L4+$M$1*M4+$N$1*N4+$O$1*O4)</f>
        <v>0.272911530465013</v>
      </c>
      <c r="D4" s="53" t="n">
        <f aca="false">C4*I4</f>
        <v>0.535887598602729</v>
      </c>
      <c r="E4" s="56" t="n">
        <v>0</v>
      </c>
      <c r="F4" s="55" t="n">
        <f aca="false">E4*I4*1000</f>
        <v>0</v>
      </c>
      <c r="G4" s="56" t="n">
        <v>0</v>
      </c>
      <c r="H4" s="53" t="n">
        <f aca="false">G4*I4*1000</f>
        <v>0</v>
      </c>
      <c r="I4" s="53" t="n">
        <f aca="false">$K$19*B4/(8.314*$M$18)</f>
        <v>1.96359456740297</v>
      </c>
      <c r="J4" s="53" t="s">
        <v>70</v>
      </c>
      <c r="K4" s="11" t="s">
        <v>70</v>
      </c>
      <c r="L4" s="57" t="n">
        <v>1</v>
      </c>
      <c r="M4" s="57" t="n">
        <v>0</v>
      </c>
      <c r="N4" s="57" t="n">
        <v>2</v>
      </c>
      <c r="O4" s="57" t="n">
        <v>0</v>
      </c>
    </row>
    <row r="5" s="46" customFormat="true" ht="12.75" hidden="false" customHeight="false" outlineLevel="0" collapsed="false">
      <c r="A5" s="8" t="s">
        <v>16</v>
      </c>
      <c r="B5" s="31" t="n">
        <f aca="false">$L$1*$L5+$M$1*$M5+$N$1*$N5+$O$1*$O5</f>
        <v>28.0101</v>
      </c>
      <c r="C5" s="53" t="n">
        <f aca="false">$L$1*L5/($L$1*L5+$M$1*M5+$N$1*N5+$O$1*O5)</f>
        <v>0.42879889754053</v>
      </c>
      <c r="D5" s="53" t="n">
        <f aca="false">C5*I5</f>
        <v>0.535887598602729</v>
      </c>
      <c r="E5" s="54" t="n">
        <v>0.01009</v>
      </c>
      <c r="F5" s="55" t="n">
        <f aca="false">E5*I5*1000</f>
        <v>12.6098875274987</v>
      </c>
      <c r="G5" s="56" t="n">
        <v>0.01009</v>
      </c>
      <c r="H5" s="53" t="n">
        <f aca="false">G5*I5*1000</f>
        <v>12.6098875274987</v>
      </c>
      <c r="I5" s="53" t="n">
        <f aca="false">$K$19*B5/(8.314*$M$18)</f>
        <v>1.24974108300285</v>
      </c>
      <c r="J5" s="53" t="n">
        <f aca="false">C5/E5</f>
        <v>42.4974130367225</v>
      </c>
      <c r="K5" s="11" t="n">
        <f aca="false">44/12*J5</f>
        <v>155.823847801316</v>
      </c>
      <c r="L5" s="57" t="n">
        <v>1</v>
      </c>
      <c r="M5" s="57" t="n">
        <v>0</v>
      </c>
      <c r="N5" s="57" t="n">
        <v>1</v>
      </c>
      <c r="O5" s="57" t="n">
        <v>0</v>
      </c>
    </row>
    <row r="6" s="46" customFormat="true" ht="12.75" hidden="false" customHeight="false" outlineLevel="0" collapsed="false">
      <c r="A6" s="8" t="s">
        <v>17</v>
      </c>
      <c r="B6" s="31" t="n">
        <f aca="false">$L$1*$L6+$M$1*$M6+$N$1*$N6+$O$1*$O6</f>
        <v>16.04246</v>
      </c>
      <c r="C6" s="53" t="n">
        <f aca="false">$L$1*L6/($L$1*L6+$M$1*M6+$N$1*N6+$O$1*O6)</f>
        <v>0.74868193531416</v>
      </c>
      <c r="D6" s="53" t="n">
        <f aca="false">C6*I6</f>
        <v>0.535887598602729</v>
      </c>
      <c r="E6" s="58" t="n">
        <v>0.050065</v>
      </c>
      <c r="F6" s="55" t="n">
        <f aca="false">E6*I6*1000</f>
        <v>35.8352610882585</v>
      </c>
      <c r="G6" s="56" t="n">
        <v>0.05555</v>
      </c>
      <c r="H6" s="53" t="n">
        <f aca="false">G6*I6*1000</f>
        <v>39.7612853980378</v>
      </c>
      <c r="I6" s="53" t="n">
        <f aca="false">$K$19*B6/(8.314*$M$18)</f>
        <v>0.715774714636144</v>
      </c>
      <c r="J6" s="53" t="n">
        <f aca="false">C6/E6</f>
        <v>14.9541982485601</v>
      </c>
      <c r="K6" s="11" t="n">
        <f aca="false">44/12*J6</f>
        <v>54.8320602447203</v>
      </c>
      <c r="L6" s="57" t="n">
        <v>1</v>
      </c>
      <c r="M6" s="57" t="n">
        <v>4</v>
      </c>
      <c r="N6" s="57" t="n">
        <v>0</v>
      </c>
      <c r="O6" s="57" t="n">
        <v>0</v>
      </c>
    </row>
    <row r="7" s="46" customFormat="true" ht="12.75" hidden="false" customHeight="false" outlineLevel="0" collapsed="false">
      <c r="A7" s="8" t="s">
        <v>18</v>
      </c>
      <c r="B7" s="31" t="n">
        <f aca="false">$L$1*$L7+$M$1*$M7+$N$1*$N7+$O$1*$O7</f>
        <v>30.06904</v>
      </c>
      <c r="C7" s="53" t="n">
        <f aca="false">$L$1*L7/($L$1*L7+$M$1*M7+$N$1*N7+$O$1*O7)</f>
        <v>0.798874855998063</v>
      </c>
      <c r="D7" s="53" t="n">
        <f aca="false">C7*I7</f>
        <v>1.07177519720546</v>
      </c>
      <c r="E7" s="59" t="n">
        <v>0.04751</v>
      </c>
      <c r="F7" s="55" t="n">
        <f aca="false">E7*I7*1000</f>
        <v>63.7396949433526</v>
      </c>
      <c r="G7" s="56" t="n">
        <v>0.05195</v>
      </c>
      <c r="H7" s="53" t="n">
        <f aca="false">G7*I7*1000</f>
        <v>69.6964250117274</v>
      </c>
      <c r="I7" s="53" t="n">
        <f aca="false">$K$19*B7/(8.314*$M$18)</f>
        <v>1.34160587125558</v>
      </c>
      <c r="J7" s="53" t="n">
        <f aca="false">C7/E7</f>
        <v>16.8148780466862</v>
      </c>
      <c r="K7" s="11" t="n">
        <f aca="false">44/12*J7</f>
        <v>61.6545528378495</v>
      </c>
      <c r="L7" s="57" t="n">
        <v>2</v>
      </c>
      <c r="M7" s="57" t="n">
        <v>6</v>
      </c>
      <c r="N7" s="57" t="n">
        <v>0</v>
      </c>
      <c r="O7" s="57" t="n">
        <v>0</v>
      </c>
    </row>
    <row r="8" s="46" customFormat="true" ht="12.75" hidden="false" customHeight="false" outlineLevel="0" collapsed="false">
      <c r="A8" s="8" t="s">
        <v>19</v>
      </c>
      <c r="B8" s="31" t="n">
        <f aca="false">$L$1*$L8+$M$1*$M8+$N$1*$N8+$O$1*$O8</f>
        <v>44.09562</v>
      </c>
      <c r="C8" s="53" t="n">
        <f aca="false">$L$1*L8/($L$1*L8+$M$1*M8+$N$1*N8+$O$1*O8)</f>
        <v>0.817135579452109</v>
      </c>
      <c r="D8" s="53" t="n">
        <f aca="false">C8*I8</f>
        <v>1.60766279580819</v>
      </c>
      <c r="E8" s="58" t="n">
        <v>0.04638</v>
      </c>
      <c r="F8" s="55" t="n">
        <f aca="false">E8*I8*1000</f>
        <v>91.2497293528432</v>
      </c>
      <c r="G8" s="56" t="n">
        <v>0.05036</v>
      </c>
      <c r="H8" s="53" t="n">
        <f aca="false">G8*I8*1000</f>
        <v>99.0801287237858</v>
      </c>
      <c r="I8" s="53" t="n">
        <f aca="false">$K$19*B8/(8.314*$M$18)</f>
        <v>1.96743702787502</v>
      </c>
      <c r="J8" s="53" t="n">
        <f aca="false">C8/E8</f>
        <v>17.6182746755522</v>
      </c>
      <c r="K8" s="11" t="n">
        <f aca="false">44/12*J8</f>
        <v>64.6003404770246</v>
      </c>
      <c r="L8" s="57" t="n">
        <v>3</v>
      </c>
      <c r="M8" s="57" t="n">
        <v>8</v>
      </c>
      <c r="N8" s="57" t="n">
        <v>0</v>
      </c>
      <c r="O8" s="57" t="n">
        <v>0</v>
      </c>
    </row>
    <row r="9" s="46" customFormat="true" ht="12.75" hidden="false" customHeight="false" outlineLevel="0" collapsed="false">
      <c r="A9" s="8" t="s">
        <v>20</v>
      </c>
      <c r="B9" s="31" t="n">
        <f aca="false">$L$1*$L9+$M$1*$M9+$N$1*$N9+$O$1*$O9</f>
        <v>58.1222</v>
      </c>
      <c r="C9" s="53" t="n">
        <f aca="false">$L$1*L9/($L$1*L9+$M$1*M9+$N$1*N9+$O$1*O9)</f>
        <v>0.826582613872152</v>
      </c>
      <c r="D9" s="53" t="n">
        <f aca="false">C9*I9</f>
        <v>2.14355039441092</v>
      </c>
      <c r="E9" s="58" t="n">
        <v>0.04575</v>
      </c>
      <c r="F9" s="55" t="n">
        <f aca="false">E9*I9*1000</f>
        <v>118.642019440621</v>
      </c>
      <c r="G9" s="56" t="n">
        <v>0.04956</v>
      </c>
      <c r="H9" s="53" t="n">
        <f aca="false">G9*I9*1000</f>
        <v>128.522371223545</v>
      </c>
      <c r="I9" s="53" t="n">
        <f aca="false">$K$19*B9/(8.314*$M$18)</f>
        <v>2.59326818449445</v>
      </c>
      <c r="J9" s="53" t="n">
        <f aca="false">C9/E9</f>
        <v>18.0673795381891</v>
      </c>
      <c r="K9" s="11" t="n">
        <f aca="false">44/12*J9</f>
        <v>66.2470583066934</v>
      </c>
      <c r="L9" s="57" t="n">
        <v>4</v>
      </c>
      <c r="M9" s="57" t="n">
        <v>10</v>
      </c>
      <c r="N9" s="57" t="n">
        <v>0</v>
      </c>
      <c r="O9" s="57" t="n">
        <v>0</v>
      </c>
    </row>
    <row r="10" customFormat="false" ht="12.75" hidden="false" customHeight="false" outlineLevel="0" collapsed="false">
      <c r="A10" s="8" t="s">
        <v>21</v>
      </c>
      <c r="B10" s="31" t="n">
        <f aca="false">$L$1*$L10+$M$1*$M10+$N$1*$N10+$O$1*$O10</f>
        <v>72.14878</v>
      </c>
      <c r="C10" s="53" t="n">
        <f aca="false">$L$1*L10/($L$1*L10+$M$1*M10+$N$1*N10+$O$1*O10)</f>
        <v>0.83235641683754</v>
      </c>
      <c r="D10" s="53" t="n">
        <f aca="false">C10*I10</f>
        <v>2.67943799301364</v>
      </c>
      <c r="E10" s="54" t="n">
        <v>0.044882</v>
      </c>
      <c r="F10" s="55" t="n">
        <f aca="false">E10*I10*1000</f>
        <v>144.479616627874</v>
      </c>
      <c r="G10" s="56" t="n">
        <v>0.048651</v>
      </c>
      <c r="H10" s="53" t="n">
        <f aca="false">G10*I10*1000</f>
        <v>156.612402044532</v>
      </c>
      <c r="I10" s="53" t="n">
        <f aca="false">$K$19*B10/(8.314*$M$18)</f>
        <v>3.21909934111389</v>
      </c>
      <c r="J10" s="53" t="n">
        <f aca="false">C10/E10</f>
        <v>18.5454395267043</v>
      </c>
      <c r="K10" s="11" t="n">
        <f aca="false">44/12*J10</f>
        <v>67.9999449312489</v>
      </c>
      <c r="L10" s="50" t="n">
        <v>5</v>
      </c>
      <c r="M10" s="50" t="n">
        <v>12</v>
      </c>
      <c r="N10" s="57" t="n">
        <v>0</v>
      </c>
      <c r="O10" s="57" t="n">
        <v>0</v>
      </c>
    </row>
    <row r="11" customFormat="false" ht="12.75" hidden="false" customHeight="false" outlineLevel="0" collapsed="false">
      <c r="A11" s="8" t="s">
        <v>22</v>
      </c>
      <c r="B11" s="31" t="n">
        <f aca="false">$L$1*$L11+$M$1*$M11+$N$1*$N11+$O$1*$O11</f>
        <v>86.17536</v>
      </c>
      <c r="C11" s="53" t="n">
        <f aca="false">$L$1*L11/($L$1*L11+$M$1*M11+$N$1*N11+$O$1*O11)</f>
        <v>0.83625064055433</v>
      </c>
      <c r="D11" s="53" t="n">
        <f aca="false">C11*I11</f>
        <v>3.21532559161637</v>
      </c>
      <c r="E11" s="56" t="n">
        <v>0.04438</v>
      </c>
      <c r="F11" s="55" t="n">
        <f aca="false">E11*I11*1000</f>
        <v>170.638015489405</v>
      </c>
      <c r="G11" s="56" t="n">
        <v>0.048148</v>
      </c>
      <c r="H11" s="53" t="n">
        <f aca="false">G11*I11*1000</f>
        <v>185.125713604864</v>
      </c>
      <c r="I11" s="53" t="n">
        <f aca="false">$K$19*B11/(8.314*$M$18)</f>
        <v>3.84493049773333</v>
      </c>
      <c r="J11" s="53" t="n">
        <f aca="false">C11/E11</f>
        <v>18.8429617069475</v>
      </c>
      <c r="K11" s="11" t="n">
        <f aca="false">44/12*J11</f>
        <v>69.0908595921408</v>
      </c>
      <c r="L11" s="50" t="n">
        <v>6</v>
      </c>
      <c r="M11" s="50" t="n">
        <v>14</v>
      </c>
      <c r="N11" s="57" t="n">
        <v>0</v>
      </c>
      <c r="O11" s="57" t="n">
        <v>0</v>
      </c>
    </row>
    <row r="12" s="46" customFormat="true" ht="12.75" hidden="false" customHeight="false" outlineLevel="0" collapsed="false">
      <c r="A12" s="8" t="s">
        <v>23</v>
      </c>
      <c r="B12" s="31" t="n">
        <f aca="false">$L$1*$L12+$M$1*$M12+$N$1*$N12+$O$1*$O12</f>
        <v>28.05316</v>
      </c>
      <c r="C12" s="53" t="n">
        <f aca="false">$L$1*L12/($L$1*L12+$M$1*M12+$N$1*N12+$O$1*O12)</f>
        <v>0.856281431396677</v>
      </c>
      <c r="D12" s="53" t="n">
        <f aca="false">C12*I12</f>
        <v>1.07177519720546</v>
      </c>
      <c r="E12" s="56" t="n">
        <v>0.04718</v>
      </c>
      <c r="F12" s="55" t="n">
        <f aca="false">E12*I12*1000</f>
        <v>59.05342793861</v>
      </c>
      <c r="G12" s="56" t="n">
        <v>0.05032</v>
      </c>
      <c r="H12" s="53" t="n">
        <f aca="false">G12*I12*1000</f>
        <v>62.9836476021801</v>
      </c>
      <c r="I12" s="53" t="n">
        <f aca="false">$K$19*B12/(8.314*$M$18)</f>
        <v>1.25166231323887</v>
      </c>
      <c r="J12" s="53" t="n">
        <f aca="false">C12/E12</f>
        <v>18.1492461084501</v>
      </c>
      <c r="K12" s="11" t="n">
        <f aca="false">44/12*J12</f>
        <v>66.5472357309838</v>
      </c>
      <c r="L12" s="57" t="n">
        <v>2</v>
      </c>
      <c r="M12" s="57" t="n">
        <v>4</v>
      </c>
      <c r="N12" s="57" t="n">
        <v>0</v>
      </c>
      <c r="O12" s="57" t="n">
        <v>0</v>
      </c>
    </row>
    <row r="13" s="46" customFormat="true" ht="12.75" hidden="false" customHeight="false" outlineLevel="0" collapsed="false">
      <c r="A13" s="8" t="s">
        <v>24</v>
      </c>
      <c r="B13" s="31" t="n">
        <f aca="false">$L$1*$L13+$M$1*$M13+$N$1*$N13+$O$1*$O13</f>
        <v>42.07974</v>
      </c>
      <c r="C13" s="53" t="n">
        <f aca="false">$L$1*L13/($L$1*L13+$M$1*M13+$N$1*N13+$O$1*O13)</f>
        <v>0.856281431396677</v>
      </c>
      <c r="D13" s="53" t="n">
        <f aca="false">C13*I13</f>
        <v>1.60766279580819</v>
      </c>
      <c r="E13" s="56" t="n">
        <v>0.04579</v>
      </c>
      <c r="F13" s="55" t="n">
        <f aca="false">E13*I13*1000</f>
        <v>85.970425984812</v>
      </c>
      <c r="G13" s="56" t="n">
        <v>0.04893</v>
      </c>
      <c r="H13" s="53" t="n">
        <f aca="false">G13*I13*1000</f>
        <v>91.8657554801671</v>
      </c>
      <c r="I13" s="53" t="n">
        <f aca="false">$K$19*B13/(8.314*$M$18)</f>
        <v>1.87749346985831</v>
      </c>
      <c r="J13" s="53" t="n">
        <f aca="false">C13/E13</f>
        <v>18.700184131834</v>
      </c>
      <c r="K13" s="11" t="n">
        <f aca="false">44/12*J13</f>
        <v>68.5673418167245</v>
      </c>
      <c r="L13" s="57" t="n">
        <v>3</v>
      </c>
      <c r="M13" s="57" t="n">
        <v>6</v>
      </c>
      <c r="N13" s="57" t="n">
        <v>0</v>
      </c>
      <c r="O13" s="57" t="n">
        <v>0</v>
      </c>
    </row>
    <row r="14" s="46" customFormat="true" ht="12.75" hidden="false" customHeight="false" outlineLevel="0" collapsed="false">
      <c r="A14" s="8" t="s">
        <v>25</v>
      </c>
      <c r="B14" s="31" t="n">
        <f aca="false">$L$1*$L14+$M$1*$M14+$N$1*$N14+$O$1*$O14</f>
        <v>26.03728</v>
      </c>
      <c r="C14" s="53" t="n">
        <f aca="false">$L$1*L14/($L$1*L14+$M$1*M14+$N$1*N14+$O$1*O14)</f>
        <v>0.922577166278505</v>
      </c>
      <c r="D14" s="53" t="n">
        <f aca="false">C14*I14</f>
        <v>1.07177519720546</v>
      </c>
      <c r="E14" s="56" t="n">
        <v>0.04856</v>
      </c>
      <c r="F14" s="55" t="n">
        <f aca="false">E14*I14*1000</f>
        <v>56.4130627535883</v>
      </c>
      <c r="G14" s="56" t="n">
        <v>0.05023</v>
      </c>
      <c r="H14" s="53" t="n">
        <f aca="false">G14*I14*1000</f>
        <v>58.3531330748093</v>
      </c>
      <c r="I14" s="53" t="n">
        <f aca="false">$K$19*B14/(8.314*$M$18)</f>
        <v>1.16171875522216</v>
      </c>
      <c r="J14" s="53" t="n">
        <f aca="false">C14/E14</f>
        <v>18.998706060101</v>
      </c>
      <c r="K14" s="11" t="n">
        <f aca="false">44/12*J14</f>
        <v>69.6619222203704</v>
      </c>
      <c r="L14" s="57" t="n">
        <v>2</v>
      </c>
      <c r="M14" s="57" t="n">
        <v>2</v>
      </c>
      <c r="N14" s="57" t="n">
        <v>0</v>
      </c>
      <c r="O14" s="57" t="n">
        <v>0</v>
      </c>
    </row>
    <row r="15" s="46" customFormat="true" ht="12.75" hidden="false" customHeight="false" outlineLevel="0" collapsed="false">
      <c r="A15" s="8" t="s">
        <v>26</v>
      </c>
      <c r="B15" s="31" t="n">
        <f aca="false">$L$1*$L15+$M$1*$M15+$N$1*$N15+$O$1*$O15</f>
        <v>31.9988</v>
      </c>
      <c r="C15" s="11" t="n">
        <f aca="false">$L$1*L15/($L$1*L15+$M$1*M15+$N$1*N15+$O$1*O15)</f>
        <v>0</v>
      </c>
      <c r="D15" s="53" t="n">
        <f aca="false">C15*I15</f>
        <v>0</v>
      </c>
      <c r="E15" s="56" t="n">
        <v>0</v>
      </c>
      <c r="F15" s="55" t="n">
        <f aca="false">E15*I15*1000</f>
        <v>0</v>
      </c>
      <c r="G15" s="56" t="n">
        <v>0</v>
      </c>
      <c r="H15" s="53" t="n">
        <f aca="false">G15*I15*1000</f>
        <v>0</v>
      </c>
      <c r="I15" s="53" t="n">
        <f aca="false">$K$19*B15/(8.314*$M$18)</f>
        <v>1.42770696880024</v>
      </c>
      <c r="J15" s="53" t="s">
        <v>70</v>
      </c>
      <c r="K15" s="11" t="s">
        <v>70</v>
      </c>
      <c r="L15" s="57" t="n">
        <v>0</v>
      </c>
      <c r="M15" s="57" t="n">
        <v>0</v>
      </c>
      <c r="N15" s="57" t="n">
        <v>2</v>
      </c>
      <c r="O15" s="57" t="n">
        <v>0</v>
      </c>
    </row>
    <row r="16" s="46" customFormat="true" ht="12.75" hidden="false" customHeight="false" outlineLevel="0" collapsed="false">
      <c r="A16" s="8" t="s">
        <v>27</v>
      </c>
      <c r="B16" s="31" t="n">
        <f aca="false">$L$1*$L16+$M$1*$M16+$N$1*$N16+$O$1*$O16</f>
        <v>28.01348</v>
      </c>
      <c r="C16" s="53" t="n">
        <f aca="false">$L$1*L16/($L$1*L16+$M$1*M16+$N$1*N16+$O$1*O16)</f>
        <v>0</v>
      </c>
      <c r="D16" s="53" t="n">
        <f aca="false">C16*I16</f>
        <v>0</v>
      </c>
      <c r="E16" s="56" t="n">
        <v>0</v>
      </c>
      <c r="F16" s="55" t="n">
        <f aca="false">E16*I16*1000</f>
        <v>0</v>
      </c>
      <c r="G16" s="56" t="n">
        <v>0</v>
      </c>
      <c r="H16" s="53" t="n">
        <f aca="false">G16*I16*1000</f>
        <v>0</v>
      </c>
      <c r="I16" s="53" t="n">
        <f aca="false">$K$19*B16/(8.314*$M$18)</f>
        <v>1.2498918902067</v>
      </c>
      <c r="J16" s="53" t="s">
        <v>70</v>
      </c>
      <c r="K16" s="11" t="s">
        <v>70</v>
      </c>
      <c r="L16" s="57" t="n">
        <v>0</v>
      </c>
      <c r="M16" s="57" t="n">
        <v>0</v>
      </c>
      <c r="N16" s="57" t="n">
        <v>0</v>
      </c>
      <c r="O16" s="57" t="n">
        <v>2</v>
      </c>
    </row>
    <row r="17" s="46" customFormat="true" ht="12.75" hidden="false" customHeight="false" outlineLevel="0" collapsed="false"/>
    <row r="18" customFormat="false" ht="14.25" hidden="false" customHeight="false" outlineLevel="0" collapsed="false">
      <c r="B18" s="1"/>
      <c r="I18" s="21" t="s">
        <v>71</v>
      </c>
      <c r="J18" s="46" t="s">
        <v>72</v>
      </c>
      <c r="K18" s="60" t="n">
        <f aca="false">Vypocet!B20</f>
        <v>0</v>
      </c>
      <c r="L18" s="61" t="s">
        <v>29</v>
      </c>
      <c r="M18" s="62" t="n">
        <f aca="false">273.15+K18</f>
        <v>273.15</v>
      </c>
      <c r="N18" s="2" t="s">
        <v>35</v>
      </c>
    </row>
    <row r="19" customFormat="false" ht="12.75" hidden="false" customHeight="false" outlineLevel="0" collapsed="false">
      <c r="J19" s="46" t="s">
        <v>73</v>
      </c>
      <c r="K19" s="63" t="n">
        <f aca="false">Vypocet!B21</f>
        <v>101.325</v>
      </c>
      <c r="L19" s="46" t="s">
        <v>32</v>
      </c>
    </row>
    <row r="20" customFormat="false" ht="12.75" hidden="false" customHeight="false" outlineLevel="0" collapsed="false">
      <c r="J20" s="55"/>
    </row>
    <row r="21" customFormat="false" ht="12.75" hidden="false" customHeight="false" outlineLevel="0" collapsed="false">
      <c r="E21" s="53"/>
      <c r="I21" s="31"/>
      <c r="J21" s="55"/>
    </row>
    <row r="22" customFormat="false" ht="12.75" hidden="false" customHeight="false" outlineLevel="0" collapsed="false">
      <c r="E22" s="53"/>
      <c r="J22" s="55"/>
      <c r="M22" s="49"/>
    </row>
    <row r="23" customFormat="false" ht="12.75" hidden="false" customHeight="false" outlineLevel="0" collapsed="false">
      <c r="J23" s="55"/>
      <c r="M23" s="6"/>
    </row>
    <row r="24" customFormat="false" ht="12.75" hidden="false" customHeight="false" outlineLevel="0" collapsed="false">
      <c r="J24" s="55"/>
      <c r="M24" s="53"/>
    </row>
    <row r="25" customFormat="false" ht="12.75" hidden="false" customHeight="false" outlineLevel="0" collapsed="false">
      <c r="J25" s="55"/>
      <c r="M25" s="53"/>
    </row>
    <row r="26" customFormat="false" ht="12.75" hidden="false" customHeight="false" outlineLevel="0" collapsed="false">
      <c r="J26" s="55"/>
      <c r="M26" s="53"/>
    </row>
    <row r="27" customFormat="false" ht="12.75" hidden="false" customHeight="false" outlineLevel="0" collapsed="false">
      <c r="M27" s="53"/>
    </row>
    <row r="28" customFormat="false" ht="12.75" hidden="false" customHeight="false" outlineLevel="0" collapsed="false">
      <c r="M28" s="53"/>
    </row>
    <row r="29" customFormat="false" ht="12.75" hidden="false" customHeight="false" outlineLevel="0" collapsed="false">
      <c r="M29" s="53"/>
    </row>
    <row r="30" customFormat="false" ht="12.75" hidden="false" customHeight="false" outlineLevel="0" collapsed="false">
      <c r="M30" s="53"/>
    </row>
    <row r="31" customFormat="false" ht="12.75" hidden="false" customHeight="false" outlineLevel="0" collapsed="false">
      <c r="M31" s="53"/>
    </row>
    <row r="32" customFormat="false" ht="12.75" hidden="false" customHeight="false" outlineLevel="0" collapsed="false">
      <c r="M32" s="53"/>
    </row>
    <row r="33" customFormat="false" ht="12.75" hidden="false" customHeight="false" outlineLevel="0" collapsed="false">
      <c r="M33" s="53"/>
    </row>
    <row r="34" customFormat="false" ht="12.75" hidden="false" customHeight="false" outlineLevel="0" collapsed="false">
      <c r="M34" s="12"/>
    </row>
    <row r="35" customFormat="false" ht="12.75" hidden="false" customHeight="false" outlineLevel="0" collapsed="false">
      <c r="M35" s="11"/>
    </row>
  </sheetData>
  <sheetProtection sheet="true" password="833d" objects="true" scenarios="true"/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8:40:31Z</dcterms:created>
  <dc:creator>Kovář, Fott</dc:creator>
  <dc:description/>
  <dc:language>en-US</dc:language>
  <cp:lastModifiedBy>Dušan Vácha</cp:lastModifiedBy>
  <cp:lastPrinted>2009-10-02T09:03:14Z</cp:lastPrinted>
  <dcterms:modified xsi:type="dcterms:W3CDTF">2009-10-02T09:03:42Z</dcterms:modified>
  <cp:revision>0</cp:revision>
  <dc:subject/>
  <dc:title/>
</cp:coreProperties>
</file>